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8:$U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0" authorId="0">
      <text>
        <r>
          <rPr>
            <b val="true"/>
            <sz val="9"/>
            <color rgb="FF000000"/>
            <rFont val="Calibri"/>
            <family val="2"/>
          </rPr>
          <t xml:space="preserve">Валерий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8</xdr:row>
                <xdr:rowOff>81</xdr:rowOff>
              </xdr:from>
              <xdr:to>
                <xdr:col>11</xdr:col>
                <xdr:colOff>-258</xdr:colOff>
                <xdr:row>29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11">
  <si>
    <t xml:space="preserve">WENZHOU NEW CENTURY INTERNATIONAL LTD.</t>
  </si>
  <si>
    <t xml:space="preserve">TO: Novaya Liniya Co,- Moscow </t>
  </si>
  <si>
    <t xml:space="preserve">PROFORMA INVOICE   </t>
  </si>
  <si>
    <t xml:space="preserve">Invoice No. EM-078</t>
  </si>
  <si>
    <t xml:space="preserve">Date: Oct.11 2019</t>
  </si>
  <si>
    <t xml:space="preserve">Attn: Ksenia</t>
  </si>
  <si>
    <t xml:space="preserve">Date 14 of November   2019</t>
  </si>
  <si>
    <t xml:space="preserve">PI </t>
  </si>
  <si>
    <t xml:space="preserve">The Order EM-078 sets </t>
  </si>
  <si>
    <t xml:space="preserve">№</t>
  </si>
  <si>
    <t xml:space="preserve">YOUR MODEL  NUMBER</t>
  </si>
  <si>
    <t xml:space="preserve">TYPE</t>
  </si>
  <si>
    <t xml:space="preserve">MATERIAL</t>
  </si>
  <si>
    <t xml:space="preserve">RIM</t>
  </si>
  <si>
    <t xml:space="preserve">FLEX</t>
  </si>
  <si>
    <t xml:space="preserve">OUR NUMBER</t>
  </si>
  <si>
    <t xml:space="preserve">COLOR DESCRIPTION</t>
  </si>
  <si>
    <t xml:space="preserve">SIZE</t>
  </si>
  <si>
    <t xml:space="preserve">PRINTING</t>
  </si>
  <si>
    <t xml:space="preserve">QTY/PC</t>
  </si>
  <si>
    <t xml:space="preserve">PRICE FOB SHANGHAI</t>
  </si>
  <si>
    <t xml:space="preserve">SUM</t>
  </si>
  <si>
    <t xml:space="preserve">Remarks</t>
  </si>
  <si>
    <t xml:space="preserve">Photos of the model
(Frames)
</t>
  </si>
  <si>
    <t xml:space="preserve">Photos of the model
(Temple)
</t>
  </si>
  <si>
    <t xml:space="preserve">Frame color</t>
  </si>
  <si>
    <t xml:space="preserve">Temple color</t>
  </si>
  <si>
    <t xml:space="preserve">Tip color</t>
  </si>
  <si>
    <t xml:space="preserve">Decoration</t>
  </si>
  <si>
    <t xml:space="preserve">Lens color</t>
  </si>
  <si>
    <t xml:space="preserve">lens</t>
  </si>
  <si>
    <t xml:space="preserve">bridge</t>
  </si>
  <si>
    <t xml:space="preserve">temple</t>
  </si>
  <si>
    <t xml:space="preserve">IV02-721</t>
  </si>
  <si>
    <t xml:space="preserve">F</t>
  </si>
  <si>
    <t xml:space="preserve">P</t>
  </si>
  <si>
    <t xml:space="preserve">YES</t>
  </si>
  <si>
    <t xml:space="preserve">IV 02-721 13P</t>
  </si>
  <si>
    <t xml:space="preserve">Shiny PURPLE with BLUE ( YLA2FA600 )</t>
  </si>
  <si>
    <t xml:space="preserve">metal part- Shiny PURPLE ( 7449c ) / Shiny GOLD</t>
  </si>
  <si>
    <t xml:space="preserve">shiny transparent PURPLE ( YHDT0289 )</t>
  </si>
  <si>
    <t xml:space="preserve">ENNI MARCO</t>
  </si>
  <si>
    <t xml:space="preserve">IV 02-721 19P</t>
  </si>
  <si>
    <t xml:space="preserve">Shiny transparent NAVY with deco ( YLA2FA602)</t>
  </si>
  <si>
    <t xml:space="preserve">metal part- Shiny NAVY ( 7477c ) / Shiny SILVER </t>
  </si>
  <si>
    <t xml:space="preserve">SHIny BLUE transparent ( YHDT0288 )</t>
  </si>
  <si>
    <t xml:space="preserve">IV 02-721 17P</t>
  </si>
  <si>
    <t xml:space="preserve">SHIny transparent BLACK with deco ( YLA2FA603)</t>
  </si>
  <si>
    <t xml:space="preserve">Shiny Black enamel/Shiny SILVER </t>
  </si>
  <si>
    <t xml:space="preserve">crystal</t>
  </si>
  <si>
    <t xml:space="preserve">IV 02-721 21P</t>
  </si>
  <si>
    <t xml:space="preserve">Shiny transparent BURGUNDY with deco ( YLA2FA601)</t>
  </si>
  <si>
    <t xml:space="preserve">SHIny BURGUNDY enamel ( 7421)/ SHIny GOLD</t>
  </si>
  <si>
    <t xml:space="preserve">Shiny transparent PINK ( A10135)</t>
  </si>
  <si>
    <t xml:space="preserve">IV02-722</t>
  </si>
  <si>
    <t xml:space="preserve">IV 02-722 07P</t>
  </si>
  <si>
    <t xml:space="preserve">SHIny BEILE ( A10607) / lamination - SHIny transpatent BROWN ( Y7330)</t>
  </si>
  <si>
    <t xml:space="preserve">BASE-SHINY GOLD /Color1-S BEIJE ( 4995c) Color2-SHIny L BROWN (4735)</t>
  </si>
  <si>
    <t xml:space="preserve">SHIny BEILE ( A10607) </t>
  </si>
  <si>
    <t xml:space="preserve">IV 02-722 13P</t>
  </si>
  <si>
    <t xml:space="preserve">SHIny PURPLE ( A10646) /lamination - SHIny transparent PURPLE ( A10320)</t>
  </si>
  <si>
    <t xml:space="preserve">Base-SHIny GUN/Color1-S PURPLE (2627c)/Color2-S Ligth PURPLE (5145)</t>
  </si>
  <si>
    <t xml:space="preserve">SHIny PURPLE ( A10646)</t>
  </si>
  <si>
    <t xml:space="preserve">IV 02-722 21P</t>
  </si>
  <si>
    <t xml:space="preserve">SHIny BURGUNDY ( A10292) /lamination -Shiny transparent PINK ( A10140)</t>
  </si>
  <si>
    <t xml:space="preserve">Base-Shiny GOLD /Color1-S.Burgundy(229c) /Color2-S.PINK(494c)</t>
  </si>
  <si>
    <t xml:space="preserve">SHIny BURGUNDY ( A10292)</t>
  </si>
  <si>
    <t xml:space="preserve">IV 02-722 17P</t>
  </si>
  <si>
    <t xml:space="preserve">SHIny Black acetate / lamination- Shiny transparent NAVY ( A10671)</t>
  </si>
  <si>
    <t xml:space="preserve">Base-Shiny GOLD /Color1-S.Black enamel /Color2-S.Navy enamel (7476c)</t>
  </si>
  <si>
    <t xml:space="preserve">SHIny Black acetate</t>
  </si>
  <si>
    <t xml:space="preserve">IV02-723</t>
  </si>
  <si>
    <t xml:space="preserve">IV 02-723 17P</t>
  </si>
  <si>
    <t xml:space="preserve">Shiny Black acetate </t>
  </si>
  <si>
    <t xml:space="preserve">Shiny GOLD /Shiny NAVY enamel(7476c)</t>
  </si>
  <si>
    <t xml:space="preserve">lamination- Shiny NAVY( A10671)</t>
  </si>
  <si>
    <t xml:space="preserve">IV 02-723 33P</t>
  </si>
  <si>
    <t xml:space="preserve">Shiny transparent GREY ( A10552)</t>
  </si>
  <si>
    <t xml:space="preserve">Shiny SILVER/Shiny Purple enamel( 272c)</t>
  </si>
  <si>
    <t xml:space="preserve">Lamination-Shiny transparent PURPLE( A10005)</t>
  </si>
  <si>
    <t xml:space="preserve">IV 02-723 21P</t>
  </si>
  <si>
    <t xml:space="preserve">Shiny transparent BURGUNDY ( UN-0495)</t>
  </si>
  <si>
    <t xml:space="preserve">SHIny GOLD /Shiny PINK enamel (494c)</t>
  </si>
  <si>
    <t xml:space="preserve">lamination-Shiny transparent PINK( A10140)</t>
  </si>
  <si>
    <t xml:space="preserve">IV 02-723 07P</t>
  </si>
  <si>
    <t xml:space="preserve">Shiny transparent BROWN ( UN-0493)</t>
  </si>
  <si>
    <t xml:space="preserve">Shiny GOLD/Shiny Ligth BROWN ( 4735c)</t>
  </si>
  <si>
    <t xml:space="preserve">lamination- Shiny transparent Ligth BROWN( Y7330)</t>
  </si>
  <si>
    <t xml:space="preserve">IV02-709</t>
  </si>
  <si>
    <t xml:space="preserve">IV 02-709 17P</t>
  </si>
  <si>
    <t xml:space="preserve">Shiny GOLD/Shiny Purple enamel( 272c)</t>
  </si>
  <si>
    <t xml:space="preserve">IV 02-709 21P</t>
  </si>
  <si>
    <t xml:space="preserve">Shiny GUN /Shiny Black enamel </t>
  </si>
  <si>
    <t xml:space="preserve">lamination-Shiny transparent GREY ( A10552)</t>
  </si>
  <si>
    <t xml:space="preserve">IV 02-709 07P</t>
  </si>
  <si>
    <t xml:space="preserve">Shiny BROWN acetate ( A10180)</t>
  </si>
  <si>
    <t xml:space="preserve">Shiny GOLD/Shiny Ligth BROWN enamel( 4735c)</t>
  </si>
  <si>
    <t xml:space="preserve">Lamination-Shiny Ligth BROWN (Y7330)</t>
  </si>
  <si>
    <t xml:space="preserve">IV 02-709 19P</t>
  </si>
  <si>
    <t xml:space="preserve">SHIny BLUE acetate ( A10426)</t>
  </si>
  <si>
    <t xml:space="preserve">Shiny SILVER/Shiny Ligth BLUE enamel( as IV11-636 03)</t>
  </si>
  <si>
    <t xml:space="preserve">Lamination-Shiny Ligth BLUE ( A10686)</t>
  </si>
  <si>
    <t xml:space="preserve">IV02-719</t>
  </si>
  <si>
    <t xml:space="preserve">M</t>
  </si>
  <si>
    <t xml:space="preserve">IV 02-719 01</t>
  </si>
  <si>
    <t xml:space="preserve">Base( bridge ; inside of rim ; endpeaces ) - Shiny GOLD / Color1-eyebrow ; UP of temple- Shiny RED enamel ( IV02-691 37 ) ; /color2-buttom of RIM ; buttom of temple ( Shiny Black enamel </t>
  </si>
  <si>
    <t xml:space="preserve">Base-Shiny GOLD /Color1-Shiny Red enamel /Color2- SHIny Black enamel </t>
  </si>
  <si>
    <t xml:space="preserve">Shiny BURGUNDY with deco ( YLA6BA805 )</t>
  </si>
  <si>
    <t xml:space="preserve">IV 02-719 17</t>
  </si>
  <si>
    <t xml:space="preserve">Base -Shiny GOLD /Color1-Shiny Black enamel / Color2-Shiny BEIJE enamel ( IV02-691 01 )</t>
  </si>
  <si>
    <t xml:space="preserve">Shiny Black with deco ( YLA6BA801)</t>
  </si>
  <si>
    <t xml:space="preserve">IV 02-719 19</t>
  </si>
  <si>
    <t xml:space="preserve">base- Shiny GOLD/Color1- SHIny BLUE enamel ( IB02-687 19 ) / Color2- Shiny Ligth BLUE ( pantone 542c ) </t>
  </si>
  <si>
    <t xml:space="preserve">SHIny BLUE with deco ( YLA6BA804 )</t>
  </si>
  <si>
    <t xml:space="preserve">IV 02-719 13</t>
  </si>
  <si>
    <t xml:space="preserve">Base- Shiny GOLD / Color1- Shiny PURPLE enamel ( pantone 262c ) / Color2- Shiny Lilack enamel ( pantone 271c )</t>
  </si>
  <si>
    <t xml:space="preserve">Shiny PURPLE with dco ( YLA6BA802)</t>
  </si>
  <si>
    <t xml:space="preserve">IV02-712</t>
  </si>
  <si>
    <t xml:space="preserve">yes</t>
  </si>
  <si>
    <t xml:space="preserve">IV 02-712 01</t>
  </si>
  <si>
    <t xml:space="preserve">Base- Corners at OUTSIDE of RIM; inside of RIM ;bridge ;endpeaces - Shiny GOLD / Color 1- UP of Rom and UP of temple ( Shiny RED enamel ( IV02-691 37 )/Color2- Buttom of RIM ; buttom of temple - Shiny Black enamel </t>
  </si>
  <si>
    <t xml:space="preserve">Base - Shiny GOLD / Color1-Shiny Red enamel / Shiny Black enamel </t>
  </si>
  <si>
    <t xml:space="preserve">ENNI MARCO </t>
  </si>
  <si>
    <t xml:space="preserve">IV 02-712 17</t>
  </si>
  <si>
    <t xml:space="preserve">IV 02-712 19</t>
  </si>
  <si>
    <t xml:space="preserve">IV 02-712 13</t>
  </si>
  <si>
    <t xml:space="preserve">IV02-718</t>
  </si>
  <si>
    <t xml:space="preserve">IV 02-718 01</t>
  </si>
  <si>
    <t xml:space="preserve">Base -BUTTON of RIM- ; inside of RIM ; endpeases- SHIny GOLD  /color1- UP of RIM ; bridge - Shiny Black enamel </t>
  </si>
  <si>
    <t xml:space="preserve">base - Shiny GOLD /UP of temple - Shiny Black enamel / buttom of temple - Shiny Black enamel </t>
  </si>
  <si>
    <t xml:space="preserve">IV 02-718 03</t>
  </si>
  <si>
    <t xml:space="preserve">Base - Shiny SILVER / color1- Shiny Blue enamel ( IV02-691 19 )</t>
  </si>
  <si>
    <t xml:space="preserve">Base - Shiny SILVER / Color1 and color2- SHIny BLUE enamel </t>
  </si>
  <si>
    <t xml:space="preserve">Shiny BLUE transparent ( UN-0496 )</t>
  </si>
  <si>
    <t xml:space="preserve">IV 02-718 37</t>
  </si>
  <si>
    <t xml:space="preserve">Base - Shiny ROSE GOLD /color1- Shiny RED enamel ( IV02-691 37 )</t>
  </si>
  <si>
    <t xml:space="preserve">Base - Shiny ROSE GOLD /color1 and color 2- Shiny RED enamel ( IV02-691 37 )</t>
  </si>
  <si>
    <t xml:space="preserve">Shiny BURGUNDY transparent ( UN-0492 )</t>
  </si>
  <si>
    <t xml:space="preserve">IV 02-718 19</t>
  </si>
  <si>
    <t xml:space="preserve">base- Shiny GOLD / Color1- Shiny BEIJE enamel  ( IV02-691 01 )</t>
  </si>
  <si>
    <t xml:space="preserve">base - Shiny GOLD / Color1 and Color2 - SHIny BEIJE enamel </t>
  </si>
  <si>
    <t xml:space="preserve">Shiny BEIJE acetate ( IV02-691 01 )</t>
  </si>
  <si>
    <t xml:space="preserve">IV02-716</t>
  </si>
  <si>
    <t xml:space="preserve">IV 02-716 01</t>
  </si>
  <si>
    <t xml:space="preserve">IV 02-716 03</t>
  </si>
  <si>
    <t xml:space="preserve">IV 02-716 37</t>
  </si>
  <si>
    <t xml:space="preserve">IV 02-716 19</t>
  </si>
  <si>
    <t xml:space="preserve">IV02-710</t>
  </si>
  <si>
    <t xml:space="preserve">IV 02-710 01</t>
  </si>
  <si>
    <t xml:space="preserve">Shiny GOLD metal / Shiny transparent BURGUNDY ( UN-0495 ) - laminatiom at FRONT </t>
  </si>
  <si>
    <t xml:space="preserve">Shiny GOLD</t>
  </si>
  <si>
    <t xml:space="preserve"> Shiny transparent BURGUNDY ( UN-0495 ) - laminatiom </t>
  </si>
  <si>
    <t xml:space="preserve">IV 02-710 19</t>
  </si>
  <si>
    <t xml:space="preserve">Shiny GOLD / Shiny BLUE transparent ( UN-0498 )</t>
  </si>
  <si>
    <t xml:space="preserve">Shiny BLUE ( A10646 )</t>
  </si>
  <si>
    <t xml:space="preserve"> Shiny BLUE transparent ( UN-0498 )</t>
  </si>
  <si>
    <t xml:space="preserve">IV 02-710 09</t>
  </si>
  <si>
    <t xml:space="preserve">Shiny ROSE GOLD ( IV02-667 07)</t>
  </si>
  <si>
    <t xml:space="preserve">Shiny PINK ( YHDQ0223)</t>
  </si>
  <si>
    <t xml:space="preserve">Shiny transparent PINK ( YHDB0168 )</t>
  </si>
  <si>
    <t xml:space="preserve">IV 02-710 07</t>
  </si>
  <si>
    <t xml:space="preserve">Shiny GOLD metal </t>
  </si>
  <si>
    <t xml:space="preserve">Shiny BROWN ( Y91374K )</t>
  </si>
  <si>
    <t xml:space="preserve">shiny transparent Ligth BROWN ( A10537 )</t>
  </si>
  <si>
    <t xml:space="preserve">IV02-713</t>
  </si>
  <si>
    <t xml:space="preserve">IV 02-713 01</t>
  </si>
  <si>
    <t xml:space="preserve">matt Black OUTSIDE of RIM / SHIny GOLD -inside </t>
  </si>
  <si>
    <t xml:space="preserve">Shiny transparent GREY ( UN-0497 )</t>
  </si>
  <si>
    <t xml:space="preserve">IV 02-713 19</t>
  </si>
  <si>
    <t xml:space="preserve">Shiny BLUE enamel  ( IV02-691 19 )/ Shiny SILVER -inside </t>
  </si>
  <si>
    <t xml:space="preserve">Shiny SILVER </t>
  </si>
  <si>
    <t xml:space="preserve">Shiny transparent BLUE ( Y1176K )</t>
  </si>
  <si>
    <t xml:space="preserve">IV 02-713 31</t>
  </si>
  <si>
    <t xml:space="preserve">Shiny WHITE enamel / SHIny GOLD ( IV02-695 31 )</t>
  </si>
  <si>
    <t xml:space="preserve">Shiny BLUE with GREY ( YLA6BA809 )</t>
  </si>
  <si>
    <t xml:space="preserve">lamination - crystal </t>
  </si>
  <si>
    <t xml:space="preserve">IV 02-713 17</t>
  </si>
  <si>
    <t xml:space="preserve">Shiny Black enamel ( IV02-689 37 ) / Shiny PINK GOLD</t>
  </si>
  <si>
    <t xml:space="preserve">Shiny PINK GOLD </t>
  </si>
  <si>
    <t xml:space="preserve">IV02-715</t>
  </si>
  <si>
    <t xml:space="preserve">IV 02-715 18</t>
  </si>
  <si>
    <t xml:space="preserve">IV 02-715 19</t>
  </si>
  <si>
    <t xml:space="preserve">IV 02-715 31</t>
  </si>
  <si>
    <t xml:space="preserve">IV 02-715 07</t>
  </si>
  <si>
    <t xml:space="preserve">Shiny BROWN enamel ( IV02-689 37 ) / Shiny PINK GOLD </t>
  </si>
  <si>
    <t xml:space="preserve">IV02-714</t>
  </si>
  <si>
    <t xml:space="preserve">IV 02-714 01</t>
  </si>
  <si>
    <t xml:space="preserve">Base ( RIM ; endpeases ; bridge )- Shiny ROSE GOLD / Color1- smal corner at RIM - Shiny BROWN enamel   /Color2-eyebrow  - Shiny LILACK enamel  ( IV02-687 07 )</t>
  </si>
  <si>
    <t xml:space="preserve">Shiny Lilack enamel / Shiny ROSE GOLD </t>
  </si>
  <si>
    <t xml:space="preserve">Shiny BROWN acetate ( as IV02-687 07 )</t>
  </si>
  <si>
    <t xml:space="preserve">Shiny LILACK  ( as IV02-687 07 )</t>
  </si>
  <si>
    <t xml:space="preserve">IV 02-714 37</t>
  </si>
  <si>
    <t xml:space="preserve">Base-Shiny GOLD / Color1-Shiny RED / COLOR 2-Shiny PINK enamel ( IV02-687 37 )</t>
  </si>
  <si>
    <t xml:space="preserve">Shiny PINK enamel / Shiny GOLD </t>
  </si>
  <si>
    <t xml:space="preserve">Shiny RED acetate ( IV02-687 37 )</t>
  </si>
  <si>
    <t xml:space="preserve">SHIny PINK ( IV02-687 37 )</t>
  </si>
  <si>
    <t xml:space="preserve">IV 02-714 17</t>
  </si>
  <si>
    <t xml:space="preserve">base - Shiny GOLD /Color1-Shiny Black enamel / color 2- Shiny BEIJE enamel ( IV02-687 01 )</t>
  </si>
  <si>
    <t xml:space="preserve">SHIny BEIJE enamel/Shiny GOLD </t>
  </si>
  <si>
    <t xml:space="preserve">Shiny BEIJE acetate ( IV02-687  01 )</t>
  </si>
  <si>
    <t xml:space="preserve">IV 02-714 19</t>
  </si>
  <si>
    <t xml:space="preserve">Base - Shiny GOLD / Color1- Shiny BLUE enamel ( IV02-687 19 ) / Color2- Shiny Ligth BLUE enamel ( pantone 542 c )</t>
  </si>
  <si>
    <t xml:space="preserve">Shiny Ligth BLUE / Shiny GOLD </t>
  </si>
  <si>
    <t xml:space="preserve">Shiny BLUE acetate ( IV02-687 19 ) </t>
  </si>
  <si>
    <t xml:space="preserve">Shiny Ligth BLUE ( YHDQ 0103 )</t>
  </si>
  <si>
    <t xml:space="preserve"> </t>
  </si>
  <si>
    <t xml:space="preserve">IV02-720</t>
  </si>
  <si>
    <t xml:space="preserve">IV 02-720 01</t>
  </si>
  <si>
    <t xml:space="preserve">Base ( RIM ; bridge ;endpeases )- Shiny ROSE GOLD / Color1( OUT of Eyebrow )-Shiny BROWN enamel  /Color2- INSIDE of EYEBROW- Shiny Lilack enamel ( IV02-687 07 )</t>
  </si>
  <si>
    <t xml:space="preserve">IV 02-720 37</t>
  </si>
  <si>
    <t xml:space="preserve">IV 02-720 17</t>
  </si>
  <si>
    <t xml:space="preserve">IV 02-720 19</t>
  </si>
  <si>
    <t xml:space="preserve">IV02-711</t>
  </si>
  <si>
    <t xml:space="preserve">IV 02-711 01</t>
  </si>
  <si>
    <t xml:space="preserve">SHIny BLUE transparent ( UN-0497 )</t>
  </si>
  <si>
    <t xml:space="preserve">IV 02-711 31</t>
  </si>
  <si>
    <t xml:space="preserve">IV 02-711 17</t>
  </si>
  <si>
    <t xml:space="preserve">Shiny Black enamel / Shiny GOLD</t>
  </si>
  <si>
    <t xml:space="preserve">IV 02-711 07</t>
  </si>
  <si>
    <t xml:space="preserve">IV02-717</t>
  </si>
  <si>
    <t xml:space="preserve">IV 02-717 01</t>
  </si>
  <si>
    <t xml:space="preserve">IV 02-717 31</t>
  </si>
  <si>
    <t xml:space="preserve">IV 02-717 17</t>
  </si>
  <si>
    <t xml:space="preserve">IV 02-717 07</t>
  </si>
  <si>
    <t xml:space="preserve">IV02-727</t>
  </si>
  <si>
    <t xml:space="preserve">IV 02-727 17P</t>
  </si>
  <si>
    <t xml:space="preserve">Shiny GOLD -metal</t>
  </si>
  <si>
    <t xml:space="preserve">Shiny RED ( A10572 )</t>
  </si>
  <si>
    <t xml:space="preserve">NI 3279</t>
  </si>
  <si>
    <t xml:space="preserve">IV 02-727 08P</t>
  </si>
  <si>
    <r>
      <rPr>
        <b val="true"/>
        <i val="true"/>
        <sz val="20"/>
        <color rgb="FF000000"/>
        <rFont val="Calibri"/>
        <family val="2"/>
      </rPr>
      <t xml:space="preserve">Shiny BLACK UP / SHINY CRYSTAL DOWN (</t>
    </r>
    <r>
      <rPr>
        <b val="true"/>
        <i val="true"/>
        <sz val="20"/>
        <color rgb="FFDD0806"/>
        <rFont val="Calibri"/>
        <family val="2"/>
        <charset val="204"/>
      </rPr>
      <t xml:space="preserve"> pls find such kind and send me picture for confirmation </t>
    </r>
    <r>
      <rPr>
        <b val="true"/>
        <i val="true"/>
        <sz val="20"/>
        <color rgb="FF000000"/>
        <rFont val="Calibri"/>
        <family val="2"/>
      </rPr>
      <t xml:space="preserve">) </t>
    </r>
  </si>
  <si>
    <t xml:space="preserve">Shiny GREY ( A10181 )</t>
  </si>
  <si>
    <t xml:space="preserve">IV 02-727 18P</t>
  </si>
  <si>
    <t xml:space="preserve">Matt Black acetate </t>
  </si>
  <si>
    <t xml:space="preserve">Shiny GUN metal </t>
  </si>
  <si>
    <t xml:space="preserve">SHIny BLUE ( A10204 )</t>
  </si>
  <si>
    <t xml:space="preserve">IV 02-727 05P</t>
  </si>
  <si>
    <t xml:space="preserve">Matt BROWN acetate ( IV02-702 08P )</t>
  </si>
  <si>
    <t xml:space="preserve">Shiny GUN </t>
  </si>
  <si>
    <t xml:space="preserve">Shiny D GREEN ( A10124 )</t>
  </si>
  <si>
    <t xml:space="preserve">IV02-724</t>
  </si>
  <si>
    <t xml:space="preserve">IV 02-724 17P</t>
  </si>
  <si>
    <t xml:space="preserve">IV 02-724 03P</t>
  </si>
  <si>
    <t xml:space="preserve">IV 02-724 18P</t>
  </si>
  <si>
    <t xml:space="preserve">IV 02-724 08P</t>
  </si>
  <si>
    <t xml:space="preserve">IV02-730</t>
  </si>
  <si>
    <t xml:space="preserve">IV 02-730 17P</t>
  </si>
  <si>
    <t xml:space="preserve">IV 02-730 18P</t>
  </si>
  <si>
    <t xml:space="preserve">IV 02-730 19P</t>
  </si>
  <si>
    <t xml:space="preserve">Shiny Dark BLUE acetate ( A10051 )</t>
  </si>
  <si>
    <t xml:space="preserve">IV 02-730 08P</t>
  </si>
  <si>
    <t xml:space="preserve">IV02-732</t>
  </si>
  <si>
    <t xml:space="preserve">H</t>
  </si>
  <si>
    <t xml:space="preserve">IV 02-732 01</t>
  </si>
  <si>
    <t xml:space="preserve">Shiny Ligth yellow ( A10401 )</t>
  </si>
  <si>
    <t xml:space="preserve">MR 08-714</t>
  </si>
  <si>
    <t xml:space="preserve">IV 02-732 17</t>
  </si>
  <si>
    <t xml:space="preserve">Shiny Black /Shiny GOLD </t>
  </si>
  <si>
    <t xml:space="preserve">IV 02-732 18</t>
  </si>
  <si>
    <t xml:space="preserve">matt Black /Shiny SILVER </t>
  </si>
  <si>
    <t xml:space="preserve">IV 02-732 06</t>
  </si>
  <si>
    <t xml:space="preserve">BRUSH GUN metal ( F166 )</t>
  </si>
  <si>
    <t xml:space="preserve">IV02-728</t>
  </si>
  <si>
    <t xml:space="preserve">IV 02-728 01</t>
  </si>
  <si>
    <t xml:space="preserve">IV 02-728 17</t>
  </si>
  <si>
    <t xml:space="preserve">IV 02-728 18</t>
  </si>
  <si>
    <t xml:space="preserve">IV 02-728 06</t>
  </si>
  <si>
    <t xml:space="preserve">IV02-729</t>
  </si>
  <si>
    <t xml:space="preserve">IV 02-729 17</t>
  </si>
  <si>
    <t xml:space="preserve">double bridge </t>
  </si>
  <si>
    <t xml:space="preserve">IV 02-729 08</t>
  </si>
  <si>
    <t xml:space="preserve">Matt very Dark BROWN metal ( MDB-005 ) / Shiny SILVER </t>
  </si>
  <si>
    <t xml:space="preserve">IV 02-729 03</t>
  </si>
  <si>
    <t xml:space="preserve">matt Black /Shiny  SILVER </t>
  </si>
  <si>
    <t xml:space="preserve">IV 02-729 20</t>
  </si>
  <si>
    <t xml:space="preserve">matt D BLUE / matt SILVER ( IV02-696 20 )</t>
  </si>
  <si>
    <t xml:space="preserve">Matt BLUE ( IV02-696 20 )</t>
  </si>
  <si>
    <t xml:space="preserve">IV02-731</t>
  </si>
  <si>
    <t xml:space="preserve">IV 02-731 17</t>
  </si>
  <si>
    <t xml:space="preserve">IV 02-731 08</t>
  </si>
  <si>
    <t xml:space="preserve">IV 02-731 18</t>
  </si>
  <si>
    <t xml:space="preserve">IV 02-731 20</t>
  </si>
  <si>
    <t xml:space="preserve">IV02-726</t>
  </si>
  <si>
    <t xml:space="preserve">IV 02-726 17</t>
  </si>
  <si>
    <t xml:space="preserve">IV 02-726 06</t>
  </si>
  <si>
    <t xml:space="preserve">IV 02-726 18</t>
  </si>
  <si>
    <t xml:space="preserve">matt Black /Shiny GUN </t>
  </si>
  <si>
    <t xml:space="preserve">IV 02-726 20</t>
  </si>
  <si>
    <t xml:space="preserve">matt D BLUE / matt GUN  </t>
  </si>
  <si>
    <t xml:space="preserve">IV02-725</t>
  </si>
  <si>
    <t xml:space="preserve">IV 02-725 17</t>
  </si>
  <si>
    <t xml:space="preserve">IV 02-725 06</t>
  </si>
  <si>
    <t xml:space="preserve">IV 02-725 18</t>
  </si>
  <si>
    <t xml:space="preserve">IV 02-725 20</t>
  </si>
  <si>
    <t xml:space="preserve">КОНЕЦ</t>
  </si>
  <si>
    <t xml:space="preserve">Payment terms</t>
  </si>
  <si>
    <t xml:space="preserve">Special terms and discounts </t>
  </si>
  <si>
    <t xml:space="preserve">Prototypes shipment date</t>
  </si>
  <si>
    <t xml:space="preserve">Deadline for drawings confrimation</t>
  </si>
  <si>
    <t xml:space="preserve">Instruction for the samples </t>
  </si>
  <si>
    <t xml:space="preserve">Samples shipment date</t>
  </si>
  <si>
    <t xml:space="preserve">Bulk shipment date</t>
  </si>
  <si>
    <t xml:space="preserve">Deposit payment</t>
  </si>
  <si>
    <t xml:space="preserve">Final order division</t>
  </si>
  <si>
    <t xml:space="preserve">Period of dispatch</t>
  </si>
  <si>
    <t xml:space="preserve">Terms of Delivery  </t>
  </si>
  <si>
    <t xml:space="preserve">Printing </t>
  </si>
  <si>
    <t xml:space="preserve">Packing</t>
  </si>
  <si>
    <t xml:space="preserve">Bank details</t>
  </si>
  <si>
    <t xml:space="preserve">THE SELLER</t>
  </si>
  <si>
    <t xml:space="preserve">THE BU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US$&quot;#,##0.00_);[RED]&quot;(US$&quot;#,##0.00\)"/>
    <numFmt numFmtId="166" formatCode="\$#,##0.00;&quot;-$&quot;#,##0.00"/>
    <numFmt numFmtId="167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i val="true"/>
      <u val="single"/>
      <sz val="18"/>
      <name val="Arial Unicode MS"/>
      <family val="2"/>
      <charset val="134"/>
    </font>
    <font>
      <sz val="12"/>
      <color rgb="FF000000"/>
      <name val="Arial Unicode MS"/>
      <family val="2"/>
      <charset val="134"/>
    </font>
    <font>
      <b val="true"/>
      <sz val="14"/>
      <name val="Arial Unicode MS"/>
      <family val="2"/>
      <charset val="134"/>
    </font>
    <font>
      <b val="true"/>
      <sz val="24"/>
      <name val="Arial Unicode MS"/>
      <family val="2"/>
      <charset val="134"/>
    </font>
    <font>
      <b val="true"/>
      <sz val="20"/>
      <name val="Arial Unicode MS"/>
      <family val="2"/>
      <charset val="134"/>
    </font>
    <font>
      <sz val="20"/>
      <color rgb="FF000000"/>
      <name val="Arial Unicode MS"/>
      <family val="2"/>
      <charset val="134"/>
    </font>
    <font>
      <sz val="14"/>
      <color rgb="FF000000"/>
      <name val="Arial Unicode MS"/>
      <family val="2"/>
      <charset val="134"/>
    </font>
    <font>
      <b val="true"/>
      <sz val="12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0"/>
      <color rgb="FFDD0806"/>
      <name val="Calibri"/>
      <family val="2"/>
      <charset val="204"/>
    </font>
    <font>
      <b val="true"/>
      <i val="true"/>
      <sz val="2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F20884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9</xdr:row>
      <xdr:rowOff>619200</xdr:rowOff>
    </xdr:from>
    <xdr:to>
      <xdr:col>20</xdr:col>
      <xdr:colOff>5984640</xdr:colOff>
      <xdr:row>22</xdr:row>
      <xdr:rowOff>324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227040" y="12232800"/>
          <a:ext cx="598464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410760</xdr:rowOff>
    </xdr:from>
    <xdr:to>
      <xdr:col>20</xdr:col>
      <xdr:colOff>5984640</xdr:colOff>
      <xdr:row>26</xdr:row>
      <xdr:rowOff>25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9227040" y="15072120"/>
          <a:ext cx="5984640" cy="21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000</xdr:colOff>
      <xdr:row>67</xdr:row>
      <xdr:rowOff>571680</xdr:rowOff>
    </xdr:from>
    <xdr:to>
      <xdr:col>20</xdr:col>
      <xdr:colOff>6008760</xdr:colOff>
      <xdr:row>70</xdr:row>
      <xdr:rowOff>43740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39245040" y="62296200"/>
          <a:ext cx="5990760" cy="21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696240</xdr:rowOff>
    </xdr:from>
    <xdr:to>
      <xdr:col>20</xdr:col>
      <xdr:colOff>5984640</xdr:colOff>
      <xdr:row>74</xdr:row>
      <xdr:rowOff>30348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39227040" y="65468880"/>
          <a:ext cx="5984640" cy="18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40</xdr:colOff>
      <xdr:row>76</xdr:row>
      <xdr:rowOff>47520</xdr:rowOff>
    </xdr:from>
    <xdr:to>
      <xdr:col>20</xdr:col>
      <xdr:colOff>6008760</xdr:colOff>
      <xdr:row>78</xdr:row>
      <xdr:rowOff>390240</xdr:rowOff>
    </xdr:to>
    <xdr:pic>
      <xdr:nvPicPr>
        <xdr:cNvPr id="4" name="Picture 51" descr=""/>
        <xdr:cNvPicPr/>
      </xdr:nvPicPr>
      <xdr:blipFill>
        <a:blip r:embed="rId5"/>
        <a:stretch/>
      </xdr:blipFill>
      <xdr:spPr>
        <a:xfrm>
          <a:off x="39257280" y="68630040"/>
          <a:ext cx="597852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589320</xdr:rowOff>
    </xdr:from>
    <xdr:to>
      <xdr:col>20</xdr:col>
      <xdr:colOff>5978880</xdr:colOff>
      <xdr:row>82</xdr:row>
      <xdr:rowOff>351360</xdr:rowOff>
    </xdr:to>
    <xdr:pic>
      <xdr:nvPicPr>
        <xdr:cNvPr id="5" name="Picture 52" descr=""/>
        <xdr:cNvPicPr/>
      </xdr:nvPicPr>
      <xdr:blipFill>
        <a:blip r:embed="rId6"/>
        <a:stretch/>
      </xdr:blipFill>
      <xdr:spPr>
        <a:xfrm>
          <a:off x="39227040" y="71457840"/>
          <a:ext cx="597888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18000</xdr:rowOff>
    </xdr:from>
    <xdr:to>
      <xdr:col>20</xdr:col>
      <xdr:colOff>5978880</xdr:colOff>
      <xdr:row>86</xdr:row>
      <xdr:rowOff>362880</xdr:rowOff>
    </xdr:to>
    <xdr:pic>
      <xdr:nvPicPr>
        <xdr:cNvPr id="6" name="Picture 71" descr=""/>
        <xdr:cNvPicPr/>
      </xdr:nvPicPr>
      <xdr:blipFill>
        <a:blip r:embed="rId7"/>
        <a:stretch/>
      </xdr:blipFill>
      <xdr:spPr>
        <a:xfrm>
          <a:off x="39227040" y="74696400"/>
          <a:ext cx="5978880" cy="18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714600</xdr:rowOff>
    </xdr:from>
    <xdr:to>
      <xdr:col>20</xdr:col>
      <xdr:colOff>5978880</xdr:colOff>
      <xdr:row>90</xdr:row>
      <xdr:rowOff>238320</xdr:rowOff>
    </xdr:to>
    <xdr:pic>
      <xdr:nvPicPr>
        <xdr:cNvPr id="7" name="Picture 72" descr=""/>
        <xdr:cNvPicPr/>
      </xdr:nvPicPr>
      <xdr:blipFill>
        <a:blip r:embed="rId8"/>
        <a:stretch/>
      </xdr:blipFill>
      <xdr:spPr>
        <a:xfrm>
          <a:off x="39227040" y="77679000"/>
          <a:ext cx="597888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40</xdr:colOff>
      <xdr:row>91</xdr:row>
      <xdr:rowOff>571680</xdr:rowOff>
    </xdr:from>
    <xdr:to>
      <xdr:col>20</xdr:col>
      <xdr:colOff>6008760</xdr:colOff>
      <xdr:row>94</xdr:row>
      <xdr:rowOff>267840</xdr:rowOff>
    </xdr:to>
    <xdr:pic>
      <xdr:nvPicPr>
        <xdr:cNvPr id="8" name="Picture 73" descr=""/>
        <xdr:cNvPicPr/>
      </xdr:nvPicPr>
      <xdr:blipFill>
        <a:blip r:embed="rId9"/>
        <a:stretch/>
      </xdr:blipFill>
      <xdr:spPr>
        <a:xfrm>
          <a:off x="39257280" y="80584200"/>
          <a:ext cx="5978520" cy="19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40</xdr:colOff>
      <xdr:row>99</xdr:row>
      <xdr:rowOff>637200</xdr:rowOff>
    </xdr:from>
    <xdr:to>
      <xdr:col>20</xdr:col>
      <xdr:colOff>6008760</xdr:colOff>
      <xdr:row>102</xdr:row>
      <xdr:rowOff>372240</xdr:rowOff>
    </xdr:to>
    <xdr:pic>
      <xdr:nvPicPr>
        <xdr:cNvPr id="9" name="Picture 74" descr=""/>
        <xdr:cNvPicPr/>
      </xdr:nvPicPr>
      <xdr:blipFill>
        <a:blip r:embed="rId10"/>
        <a:stretch/>
      </xdr:blipFill>
      <xdr:spPr>
        <a:xfrm>
          <a:off x="39257280" y="86745600"/>
          <a:ext cx="5978520" cy="20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000</xdr:colOff>
      <xdr:row>103</xdr:row>
      <xdr:rowOff>523800</xdr:rowOff>
    </xdr:from>
    <xdr:to>
      <xdr:col>20</xdr:col>
      <xdr:colOff>6008760</xdr:colOff>
      <xdr:row>106</xdr:row>
      <xdr:rowOff>220320</xdr:rowOff>
    </xdr:to>
    <xdr:pic>
      <xdr:nvPicPr>
        <xdr:cNvPr id="10" name="Picture 75" descr=""/>
        <xdr:cNvPicPr/>
      </xdr:nvPicPr>
      <xdr:blipFill>
        <a:blip r:embed="rId11"/>
        <a:stretch/>
      </xdr:blipFill>
      <xdr:spPr>
        <a:xfrm>
          <a:off x="39245040" y="89680320"/>
          <a:ext cx="5990760" cy="19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5640</xdr:colOff>
      <xdr:row>43</xdr:row>
      <xdr:rowOff>65520</xdr:rowOff>
    </xdr:from>
    <xdr:to>
      <xdr:col>21</xdr:col>
      <xdr:colOff>4930200</xdr:colOff>
      <xdr:row>46</xdr:row>
      <xdr:rowOff>619200</xdr:rowOff>
    </xdr:to>
    <xdr:pic>
      <xdr:nvPicPr>
        <xdr:cNvPr id="11" name="Picture 95" descr=""/>
        <xdr:cNvPicPr/>
      </xdr:nvPicPr>
      <xdr:blipFill>
        <a:blip r:embed="rId12"/>
        <a:stretch/>
      </xdr:blipFill>
      <xdr:spPr>
        <a:xfrm>
          <a:off x="46604160" y="40596840"/>
          <a:ext cx="3724560" cy="28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600</xdr:colOff>
      <xdr:row>63</xdr:row>
      <xdr:rowOff>675720</xdr:rowOff>
    </xdr:from>
    <xdr:to>
      <xdr:col>21</xdr:col>
      <xdr:colOff>6069240</xdr:colOff>
      <xdr:row>65</xdr:row>
      <xdr:rowOff>657720</xdr:rowOff>
    </xdr:to>
    <xdr:pic>
      <xdr:nvPicPr>
        <xdr:cNvPr id="12" name="Picture 96" descr=""/>
        <xdr:cNvPicPr/>
      </xdr:nvPicPr>
      <xdr:blipFill>
        <a:blip r:embed="rId13"/>
        <a:stretch/>
      </xdr:blipFill>
      <xdr:spPr>
        <a:xfrm>
          <a:off x="45519120" y="59352120"/>
          <a:ext cx="594864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600</xdr:colOff>
      <xdr:row>56</xdr:row>
      <xdr:rowOff>20520</xdr:rowOff>
    </xdr:from>
    <xdr:to>
      <xdr:col>21</xdr:col>
      <xdr:colOff>6069240</xdr:colOff>
      <xdr:row>57</xdr:row>
      <xdr:rowOff>331200</xdr:rowOff>
    </xdr:to>
    <xdr:pic>
      <xdr:nvPicPr>
        <xdr:cNvPr id="13" name="Picture 97" descr=""/>
        <xdr:cNvPicPr/>
      </xdr:nvPicPr>
      <xdr:blipFill>
        <a:blip r:embed="rId14"/>
        <a:stretch/>
      </xdr:blipFill>
      <xdr:spPr>
        <a:xfrm>
          <a:off x="45519120" y="50981760"/>
          <a:ext cx="5948640" cy="13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2840</xdr:colOff>
      <xdr:row>52</xdr:row>
      <xdr:rowOff>0</xdr:rowOff>
    </xdr:from>
    <xdr:to>
      <xdr:col>21</xdr:col>
      <xdr:colOff>6069240</xdr:colOff>
      <xdr:row>54</xdr:row>
      <xdr:rowOff>38520</xdr:rowOff>
    </xdr:to>
    <xdr:pic>
      <xdr:nvPicPr>
        <xdr:cNvPr id="14" name="Picture 98" descr=""/>
        <xdr:cNvPicPr/>
      </xdr:nvPicPr>
      <xdr:blipFill>
        <a:blip r:embed="rId15"/>
        <a:stretch/>
      </xdr:blipFill>
      <xdr:spPr>
        <a:xfrm>
          <a:off x="45531360" y="47389320"/>
          <a:ext cx="593640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2840</xdr:colOff>
      <xdr:row>68</xdr:row>
      <xdr:rowOff>142920</xdr:rowOff>
    </xdr:from>
    <xdr:to>
      <xdr:col>21</xdr:col>
      <xdr:colOff>6069240</xdr:colOff>
      <xdr:row>69</xdr:row>
      <xdr:rowOff>723600</xdr:rowOff>
    </xdr:to>
    <xdr:pic>
      <xdr:nvPicPr>
        <xdr:cNvPr id="15" name="Picture 99" descr=""/>
        <xdr:cNvPicPr/>
      </xdr:nvPicPr>
      <xdr:blipFill>
        <a:blip r:embed="rId16"/>
        <a:stretch/>
      </xdr:blipFill>
      <xdr:spPr>
        <a:xfrm>
          <a:off x="45531360" y="62629560"/>
          <a:ext cx="593640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2840</xdr:colOff>
      <xdr:row>60</xdr:row>
      <xdr:rowOff>192240</xdr:rowOff>
    </xdr:from>
    <xdr:to>
      <xdr:col>21</xdr:col>
      <xdr:colOff>6069240</xdr:colOff>
      <xdr:row>61</xdr:row>
      <xdr:rowOff>408960</xdr:rowOff>
    </xdr:to>
    <xdr:pic>
      <xdr:nvPicPr>
        <xdr:cNvPr id="16" name="Picture 100" descr=""/>
        <xdr:cNvPicPr/>
      </xdr:nvPicPr>
      <xdr:blipFill>
        <a:blip r:embed="rId17"/>
        <a:stretch/>
      </xdr:blipFill>
      <xdr:spPr>
        <a:xfrm>
          <a:off x="45531360" y="55725480"/>
          <a:ext cx="593640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2600</xdr:colOff>
      <xdr:row>47</xdr:row>
      <xdr:rowOff>714240</xdr:rowOff>
    </xdr:from>
    <xdr:to>
      <xdr:col>21</xdr:col>
      <xdr:colOff>6045120</xdr:colOff>
      <xdr:row>49</xdr:row>
      <xdr:rowOff>723240</xdr:rowOff>
    </xdr:to>
    <xdr:pic>
      <xdr:nvPicPr>
        <xdr:cNvPr id="17" name="Picture 101" descr=""/>
        <xdr:cNvPicPr/>
      </xdr:nvPicPr>
      <xdr:blipFill>
        <a:blip r:embed="rId18"/>
        <a:stretch/>
      </xdr:blipFill>
      <xdr:spPr>
        <a:xfrm>
          <a:off x="45501120" y="44293680"/>
          <a:ext cx="59425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81080</xdr:colOff>
      <xdr:row>23</xdr:row>
      <xdr:rowOff>113400</xdr:rowOff>
    </xdr:from>
    <xdr:to>
      <xdr:col>21</xdr:col>
      <xdr:colOff>5948640</xdr:colOff>
      <xdr:row>26</xdr:row>
      <xdr:rowOff>619200</xdr:rowOff>
    </xdr:to>
    <xdr:pic>
      <xdr:nvPicPr>
        <xdr:cNvPr id="18" name="Picture 102" descr=""/>
        <xdr:cNvPicPr/>
      </xdr:nvPicPr>
      <xdr:blipFill>
        <a:blip r:embed="rId19"/>
        <a:stretch/>
      </xdr:blipFill>
      <xdr:spPr>
        <a:xfrm>
          <a:off x="45579600" y="14774760"/>
          <a:ext cx="5767560" cy="27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81080</xdr:colOff>
      <xdr:row>11</xdr:row>
      <xdr:rowOff>506160</xdr:rowOff>
    </xdr:from>
    <xdr:to>
      <xdr:col>21</xdr:col>
      <xdr:colOff>5948640</xdr:colOff>
      <xdr:row>14</xdr:row>
      <xdr:rowOff>381240</xdr:rowOff>
    </xdr:to>
    <xdr:pic>
      <xdr:nvPicPr>
        <xdr:cNvPr id="19" name="Picture 103" descr=""/>
        <xdr:cNvPicPr/>
      </xdr:nvPicPr>
      <xdr:blipFill>
        <a:blip r:embed="rId20"/>
        <a:stretch/>
      </xdr:blipFill>
      <xdr:spPr>
        <a:xfrm>
          <a:off x="45579600" y="6023520"/>
          <a:ext cx="57675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0840</xdr:colOff>
      <xdr:row>19</xdr:row>
      <xdr:rowOff>95040</xdr:rowOff>
    </xdr:from>
    <xdr:to>
      <xdr:col>21</xdr:col>
      <xdr:colOff>6014880</xdr:colOff>
      <xdr:row>22</xdr:row>
      <xdr:rowOff>636840</xdr:rowOff>
    </xdr:to>
    <xdr:pic>
      <xdr:nvPicPr>
        <xdr:cNvPr id="20" name="Picture 104" descr=""/>
        <xdr:cNvPicPr/>
      </xdr:nvPicPr>
      <xdr:blipFill>
        <a:blip r:embed="rId21"/>
        <a:stretch/>
      </xdr:blipFill>
      <xdr:spPr>
        <a:xfrm>
          <a:off x="45549360" y="11708640"/>
          <a:ext cx="5864040" cy="28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600</xdr:colOff>
      <xdr:row>31</xdr:row>
      <xdr:rowOff>1235880</xdr:rowOff>
    </xdr:from>
    <xdr:to>
      <xdr:col>21</xdr:col>
      <xdr:colOff>6129720</xdr:colOff>
      <xdr:row>32</xdr:row>
      <xdr:rowOff>1370880</xdr:rowOff>
    </xdr:to>
    <xdr:pic>
      <xdr:nvPicPr>
        <xdr:cNvPr id="21" name="Picture 105" descr=""/>
        <xdr:cNvPicPr/>
      </xdr:nvPicPr>
      <xdr:blipFill>
        <a:blip r:embed="rId22"/>
        <a:stretch/>
      </xdr:blipFill>
      <xdr:spPr>
        <a:xfrm>
          <a:off x="45519120" y="25536600"/>
          <a:ext cx="6009120" cy="1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2360</xdr:colOff>
      <xdr:row>16</xdr:row>
      <xdr:rowOff>124920</xdr:rowOff>
    </xdr:from>
    <xdr:to>
      <xdr:col>21</xdr:col>
      <xdr:colOff>6099480</xdr:colOff>
      <xdr:row>17</xdr:row>
      <xdr:rowOff>675720</xdr:rowOff>
    </xdr:to>
    <xdr:pic>
      <xdr:nvPicPr>
        <xdr:cNvPr id="22" name="Picture 106" descr=""/>
        <xdr:cNvPicPr/>
      </xdr:nvPicPr>
      <xdr:blipFill>
        <a:blip r:embed="rId23"/>
        <a:stretch/>
      </xdr:blipFill>
      <xdr:spPr>
        <a:xfrm>
          <a:off x="45470880" y="9452520"/>
          <a:ext cx="602712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080</xdr:colOff>
      <xdr:row>36</xdr:row>
      <xdr:rowOff>122040</xdr:rowOff>
    </xdr:from>
    <xdr:to>
      <xdr:col>21</xdr:col>
      <xdr:colOff>6027120</xdr:colOff>
      <xdr:row>36</xdr:row>
      <xdr:rowOff>1428840</xdr:rowOff>
    </xdr:to>
    <xdr:pic>
      <xdr:nvPicPr>
        <xdr:cNvPr id="23" name="Picture 143" descr=""/>
        <xdr:cNvPicPr/>
      </xdr:nvPicPr>
      <xdr:blipFill>
        <a:blip r:embed="rId24"/>
        <a:stretch/>
      </xdr:blipFill>
      <xdr:spPr>
        <a:xfrm>
          <a:off x="45597600" y="32662080"/>
          <a:ext cx="5828040" cy="13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600</xdr:colOff>
      <xdr:row>28</xdr:row>
      <xdr:rowOff>598680</xdr:rowOff>
    </xdr:from>
    <xdr:to>
      <xdr:col>21</xdr:col>
      <xdr:colOff>5966640</xdr:colOff>
      <xdr:row>29</xdr:row>
      <xdr:rowOff>237960</xdr:rowOff>
    </xdr:to>
    <xdr:pic>
      <xdr:nvPicPr>
        <xdr:cNvPr id="24" name="Picture 144" descr=""/>
        <xdr:cNvPicPr/>
      </xdr:nvPicPr>
      <xdr:blipFill>
        <a:blip r:embed="rId25"/>
        <a:stretch/>
      </xdr:blipFill>
      <xdr:spPr>
        <a:xfrm>
          <a:off x="45519120" y="19955880"/>
          <a:ext cx="584604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2600</xdr:colOff>
      <xdr:row>40</xdr:row>
      <xdr:rowOff>77400</xdr:rowOff>
    </xdr:from>
    <xdr:to>
      <xdr:col>21</xdr:col>
      <xdr:colOff>6099480</xdr:colOff>
      <xdr:row>41</xdr:row>
      <xdr:rowOff>648720</xdr:rowOff>
    </xdr:to>
    <xdr:pic>
      <xdr:nvPicPr>
        <xdr:cNvPr id="25" name="Picture 145" descr=""/>
        <xdr:cNvPicPr/>
      </xdr:nvPicPr>
      <xdr:blipFill>
        <a:blip r:embed="rId26"/>
        <a:stretch/>
      </xdr:blipFill>
      <xdr:spPr>
        <a:xfrm>
          <a:off x="45501120" y="38322720"/>
          <a:ext cx="59968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480</xdr:colOff>
      <xdr:row>104</xdr:row>
      <xdr:rowOff>47520</xdr:rowOff>
    </xdr:from>
    <xdr:to>
      <xdr:col>21</xdr:col>
      <xdr:colOff>6057360</xdr:colOff>
      <xdr:row>105</xdr:row>
      <xdr:rowOff>628200</xdr:rowOff>
    </xdr:to>
    <xdr:pic>
      <xdr:nvPicPr>
        <xdr:cNvPr id="26" name="Picture 147" descr=""/>
        <xdr:cNvPicPr/>
      </xdr:nvPicPr>
      <xdr:blipFill>
        <a:blip r:embed="rId27"/>
        <a:stretch/>
      </xdr:blipFill>
      <xdr:spPr>
        <a:xfrm>
          <a:off x="45477000" y="89966160"/>
          <a:ext cx="597888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2600</xdr:colOff>
      <xdr:row>99</xdr:row>
      <xdr:rowOff>476280</xdr:rowOff>
    </xdr:from>
    <xdr:to>
      <xdr:col>21</xdr:col>
      <xdr:colOff>6045120</xdr:colOff>
      <xdr:row>101</xdr:row>
      <xdr:rowOff>601200</xdr:rowOff>
    </xdr:to>
    <xdr:pic>
      <xdr:nvPicPr>
        <xdr:cNvPr id="27" name="Picture 148" descr=""/>
        <xdr:cNvPicPr/>
      </xdr:nvPicPr>
      <xdr:blipFill>
        <a:blip r:embed="rId28"/>
        <a:stretch/>
      </xdr:blipFill>
      <xdr:spPr>
        <a:xfrm>
          <a:off x="45501120" y="86584680"/>
          <a:ext cx="5942520" cy="16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480</xdr:colOff>
      <xdr:row>71</xdr:row>
      <xdr:rowOff>666720</xdr:rowOff>
    </xdr:from>
    <xdr:to>
      <xdr:col>21</xdr:col>
      <xdr:colOff>6014880</xdr:colOff>
      <xdr:row>73</xdr:row>
      <xdr:rowOff>705600</xdr:rowOff>
    </xdr:to>
    <xdr:pic>
      <xdr:nvPicPr>
        <xdr:cNvPr id="28" name="Picture 150" descr=""/>
        <xdr:cNvPicPr/>
      </xdr:nvPicPr>
      <xdr:blipFill>
        <a:blip r:embed="rId29"/>
        <a:stretch/>
      </xdr:blipFill>
      <xdr:spPr>
        <a:xfrm>
          <a:off x="45477000" y="65439360"/>
          <a:ext cx="593640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2600</xdr:colOff>
      <xdr:row>87</xdr:row>
      <xdr:rowOff>506160</xdr:rowOff>
    </xdr:from>
    <xdr:to>
      <xdr:col>21</xdr:col>
      <xdr:colOff>6045120</xdr:colOff>
      <xdr:row>89</xdr:row>
      <xdr:rowOff>675720</xdr:rowOff>
    </xdr:to>
    <xdr:pic>
      <xdr:nvPicPr>
        <xdr:cNvPr id="29" name="Picture 152" descr=""/>
        <xdr:cNvPicPr/>
      </xdr:nvPicPr>
      <xdr:blipFill>
        <a:blip r:embed="rId30"/>
        <a:stretch/>
      </xdr:blipFill>
      <xdr:spPr>
        <a:xfrm>
          <a:off x="45501120" y="77470560"/>
          <a:ext cx="5942520" cy="16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2600</xdr:colOff>
      <xdr:row>91</xdr:row>
      <xdr:rowOff>428760</xdr:rowOff>
    </xdr:from>
    <xdr:to>
      <xdr:col>21</xdr:col>
      <xdr:colOff>6045120</xdr:colOff>
      <xdr:row>94</xdr:row>
      <xdr:rowOff>294840</xdr:rowOff>
    </xdr:to>
    <xdr:pic>
      <xdr:nvPicPr>
        <xdr:cNvPr id="30" name="Picture 153" descr=""/>
        <xdr:cNvPicPr/>
      </xdr:nvPicPr>
      <xdr:blipFill>
        <a:blip r:embed="rId31"/>
        <a:stretch/>
      </xdr:blipFill>
      <xdr:spPr>
        <a:xfrm>
          <a:off x="45501120" y="80441280"/>
          <a:ext cx="594252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2600</xdr:colOff>
      <xdr:row>79</xdr:row>
      <xdr:rowOff>458280</xdr:rowOff>
    </xdr:from>
    <xdr:to>
      <xdr:col>21</xdr:col>
      <xdr:colOff>6045120</xdr:colOff>
      <xdr:row>82</xdr:row>
      <xdr:rowOff>342360</xdr:rowOff>
    </xdr:to>
    <xdr:pic>
      <xdr:nvPicPr>
        <xdr:cNvPr id="31" name="Picture 154" descr=""/>
        <xdr:cNvPicPr/>
      </xdr:nvPicPr>
      <xdr:blipFill>
        <a:blip r:embed="rId32"/>
        <a:stretch/>
      </xdr:blipFill>
      <xdr:spPr>
        <a:xfrm>
          <a:off x="45501120" y="71326800"/>
          <a:ext cx="5942520" cy="21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2840</xdr:colOff>
      <xdr:row>95</xdr:row>
      <xdr:rowOff>476280</xdr:rowOff>
    </xdr:from>
    <xdr:to>
      <xdr:col>21</xdr:col>
      <xdr:colOff>6069240</xdr:colOff>
      <xdr:row>98</xdr:row>
      <xdr:rowOff>342360</xdr:rowOff>
    </xdr:to>
    <xdr:pic>
      <xdr:nvPicPr>
        <xdr:cNvPr id="32" name="Picture 155" descr=""/>
        <xdr:cNvPicPr/>
      </xdr:nvPicPr>
      <xdr:blipFill>
        <a:blip r:embed="rId33"/>
        <a:stretch/>
      </xdr:blipFill>
      <xdr:spPr>
        <a:xfrm>
          <a:off x="45531360" y="83536920"/>
          <a:ext cx="593640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2600</xdr:colOff>
      <xdr:row>84</xdr:row>
      <xdr:rowOff>77400</xdr:rowOff>
    </xdr:from>
    <xdr:to>
      <xdr:col>21</xdr:col>
      <xdr:colOff>6045120</xdr:colOff>
      <xdr:row>85</xdr:row>
      <xdr:rowOff>619200</xdr:rowOff>
    </xdr:to>
    <xdr:pic>
      <xdr:nvPicPr>
        <xdr:cNvPr id="33" name="Picture 156" descr=""/>
        <xdr:cNvPicPr/>
      </xdr:nvPicPr>
      <xdr:blipFill>
        <a:blip r:embed="rId34"/>
        <a:stretch/>
      </xdr:blipFill>
      <xdr:spPr>
        <a:xfrm>
          <a:off x="45501120" y="74755800"/>
          <a:ext cx="594252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480</xdr:colOff>
      <xdr:row>76</xdr:row>
      <xdr:rowOff>0</xdr:rowOff>
    </xdr:from>
    <xdr:to>
      <xdr:col>21</xdr:col>
      <xdr:colOff>6014880</xdr:colOff>
      <xdr:row>78</xdr:row>
      <xdr:rowOff>229320</xdr:rowOff>
    </xdr:to>
    <xdr:pic>
      <xdr:nvPicPr>
        <xdr:cNvPr id="34" name="Picture 205" descr=""/>
        <xdr:cNvPicPr/>
      </xdr:nvPicPr>
      <xdr:blipFill>
        <a:blip r:embed="rId35"/>
        <a:stretch/>
      </xdr:blipFill>
      <xdr:spPr>
        <a:xfrm>
          <a:off x="45477000" y="68582520"/>
          <a:ext cx="593640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8840</xdr:colOff>
      <xdr:row>55</xdr:row>
      <xdr:rowOff>361800</xdr:rowOff>
    </xdr:from>
    <xdr:to>
      <xdr:col>20</xdr:col>
      <xdr:colOff>5713560</xdr:colOff>
      <xdr:row>57</xdr:row>
      <xdr:rowOff>77760</xdr:rowOff>
    </xdr:to>
    <xdr:pic>
      <xdr:nvPicPr>
        <xdr:cNvPr id="35" name="Picture 302" descr=""/>
        <xdr:cNvPicPr/>
      </xdr:nvPicPr>
      <xdr:blipFill>
        <a:blip r:embed="rId36"/>
        <a:stretch/>
      </xdr:blipFill>
      <xdr:spPr>
        <a:xfrm>
          <a:off x="39395880" y="50037120"/>
          <a:ext cx="5544720" cy="20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8960</xdr:colOff>
      <xdr:row>43</xdr:row>
      <xdr:rowOff>95400</xdr:rowOff>
    </xdr:from>
    <xdr:to>
      <xdr:col>20</xdr:col>
      <xdr:colOff>5918400</xdr:colOff>
      <xdr:row>46</xdr:row>
      <xdr:rowOff>86400</xdr:rowOff>
    </xdr:to>
    <xdr:pic>
      <xdr:nvPicPr>
        <xdr:cNvPr id="36" name="Picture 351" descr=""/>
        <xdr:cNvPicPr/>
      </xdr:nvPicPr>
      <xdr:blipFill>
        <a:blip r:embed="rId37"/>
        <a:stretch/>
      </xdr:blipFill>
      <xdr:spPr>
        <a:xfrm>
          <a:off x="39456000" y="40626720"/>
          <a:ext cx="5689440" cy="22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73680</xdr:colOff>
      <xdr:row>11</xdr:row>
      <xdr:rowOff>363240</xdr:rowOff>
    </xdr:from>
    <xdr:to>
      <xdr:col>20</xdr:col>
      <xdr:colOff>5767920</xdr:colOff>
      <xdr:row>14</xdr:row>
      <xdr:rowOff>268200</xdr:rowOff>
    </xdr:to>
    <xdr:pic>
      <xdr:nvPicPr>
        <xdr:cNvPr id="37" name="Picture 352" descr=""/>
        <xdr:cNvPicPr/>
      </xdr:nvPicPr>
      <xdr:blipFill>
        <a:blip r:embed="rId38"/>
        <a:stretch/>
      </xdr:blipFill>
      <xdr:spPr>
        <a:xfrm>
          <a:off x="39600720" y="5880600"/>
          <a:ext cx="539424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2600</xdr:colOff>
      <xdr:row>15</xdr:row>
      <xdr:rowOff>523800</xdr:rowOff>
    </xdr:from>
    <xdr:to>
      <xdr:col>20</xdr:col>
      <xdr:colOff>6147720</xdr:colOff>
      <xdr:row>18</xdr:row>
      <xdr:rowOff>65520</xdr:rowOff>
    </xdr:to>
    <xdr:pic>
      <xdr:nvPicPr>
        <xdr:cNvPr id="38" name="Picture 353" descr=""/>
        <xdr:cNvPicPr/>
      </xdr:nvPicPr>
      <xdr:blipFill>
        <a:blip r:embed="rId39"/>
        <a:stretch/>
      </xdr:blipFill>
      <xdr:spPr>
        <a:xfrm>
          <a:off x="39329640" y="9089280"/>
          <a:ext cx="6045120" cy="18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920</xdr:colOff>
      <xdr:row>59</xdr:row>
      <xdr:rowOff>502560</xdr:rowOff>
    </xdr:from>
    <xdr:to>
      <xdr:col>20</xdr:col>
      <xdr:colOff>5701680</xdr:colOff>
      <xdr:row>61</xdr:row>
      <xdr:rowOff>57240</xdr:rowOff>
    </xdr:to>
    <xdr:pic>
      <xdr:nvPicPr>
        <xdr:cNvPr id="39" name="Picture 354" descr=""/>
        <xdr:cNvPicPr/>
      </xdr:nvPicPr>
      <xdr:blipFill>
        <a:blip r:embed="rId40"/>
        <a:stretch/>
      </xdr:blipFill>
      <xdr:spPr>
        <a:xfrm>
          <a:off x="39630960" y="54606960"/>
          <a:ext cx="529776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840</xdr:colOff>
      <xdr:row>63</xdr:row>
      <xdr:rowOff>381240</xdr:rowOff>
    </xdr:from>
    <xdr:to>
      <xdr:col>20</xdr:col>
      <xdr:colOff>5701680</xdr:colOff>
      <xdr:row>65</xdr:row>
      <xdr:rowOff>761760</xdr:rowOff>
    </xdr:to>
    <xdr:pic>
      <xdr:nvPicPr>
        <xdr:cNvPr id="40" name="Picture 355" descr=""/>
        <xdr:cNvPicPr/>
      </xdr:nvPicPr>
      <xdr:blipFill>
        <a:blip r:embed="rId41"/>
        <a:stretch/>
      </xdr:blipFill>
      <xdr:spPr>
        <a:xfrm>
          <a:off x="39377880" y="59057640"/>
          <a:ext cx="55508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40</xdr:colOff>
      <xdr:row>95</xdr:row>
      <xdr:rowOff>493920</xdr:rowOff>
    </xdr:from>
    <xdr:to>
      <xdr:col>20</xdr:col>
      <xdr:colOff>6099480</xdr:colOff>
      <xdr:row>97</xdr:row>
      <xdr:rowOff>657720</xdr:rowOff>
    </xdr:to>
    <xdr:pic>
      <xdr:nvPicPr>
        <xdr:cNvPr id="41" name="Picture 403" descr=""/>
        <xdr:cNvPicPr/>
      </xdr:nvPicPr>
      <xdr:blipFill>
        <a:blip r:embed="rId42"/>
        <a:stretch/>
      </xdr:blipFill>
      <xdr:spPr>
        <a:xfrm>
          <a:off x="39257280" y="83554560"/>
          <a:ext cx="6069240" cy="16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6129360</xdr:colOff>
      <xdr:row>53</xdr:row>
      <xdr:rowOff>523800</xdr:rowOff>
    </xdr:to>
    <xdr:pic>
      <xdr:nvPicPr>
        <xdr:cNvPr id="42" name="Picture 788" descr=""/>
        <xdr:cNvPicPr/>
      </xdr:nvPicPr>
      <xdr:blipFill>
        <a:blip r:embed="rId43"/>
        <a:stretch/>
      </xdr:blipFill>
      <xdr:spPr>
        <a:xfrm>
          <a:off x="39227040" y="46627560"/>
          <a:ext cx="612936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5876280</xdr:colOff>
      <xdr:row>49</xdr:row>
      <xdr:rowOff>628200</xdr:rowOff>
    </xdr:to>
    <xdr:pic>
      <xdr:nvPicPr>
        <xdr:cNvPr id="43" name="Picture 789" descr=""/>
        <xdr:cNvPicPr/>
      </xdr:nvPicPr>
      <xdr:blipFill>
        <a:blip r:embed="rId44"/>
        <a:stretch/>
      </xdr:blipFill>
      <xdr:spPr>
        <a:xfrm>
          <a:off x="39227040" y="43579440"/>
          <a:ext cx="587628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6105240</xdr:colOff>
      <xdr:row>41</xdr:row>
      <xdr:rowOff>684720</xdr:rowOff>
    </xdr:to>
    <xdr:pic>
      <xdr:nvPicPr>
        <xdr:cNvPr id="44" name="Picture 790" descr=""/>
        <xdr:cNvPicPr/>
      </xdr:nvPicPr>
      <xdr:blipFill>
        <a:blip r:embed="rId45"/>
        <a:stretch/>
      </xdr:blipFill>
      <xdr:spPr>
        <a:xfrm>
          <a:off x="39227040" y="37483560"/>
          <a:ext cx="6105240" cy="22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6117480</xdr:colOff>
      <xdr:row>36</xdr:row>
      <xdr:rowOff>411840</xdr:rowOff>
    </xdr:to>
    <xdr:pic>
      <xdr:nvPicPr>
        <xdr:cNvPr id="45" name="Picture 791" descr=""/>
        <xdr:cNvPicPr/>
      </xdr:nvPicPr>
      <xdr:blipFill>
        <a:blip r:embed="rId46"/>
        <a:stretch/>
      </xdr:blipFill>
      <xdr:spPr>
        <a:xfrm>
          <a:off x="39227040" y="30891960"/>
          <a:ext cx="6117480" cy="20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9080</xdr:colOff>
      <xdr:row>31</xdr:row>
      <xdr:rowOff>811080</xdr:rowOff>
    </xdr:from>
    <xdr:to>
      <xdr:col>20</xdr:col>
      <xdr:colOff>6159600</xdr:colOff>
      <xdr:row>32</xdr:row>
      <xdr:rowOff>1235880</xdr:rowOff>
    </xdr:to>
    <xdr:pic>
      <xdr:nvPicPr>
        <xdr:cNvPr id="46" name="Picture 792" descr=""/>
        <xdr:cNvPicPr/>
      </xdr:nvPicPr>
      <xdr:blipFill>
        <a:blip r:embed="rId47"/>
        <a:stretch/>
      </xdr:blipFill>
      <xdr:spPr>
        <a:xfrm>
          <a:off x="39426120" y="25111800"/>
          <a:ext cx="5960520" cy="20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2600</xdr:colOff>
      <xdr:row>28</xdr:row>
      <xdr:rowOff>45360</xdr:rowOff>
    </xdr:from>
    <xdr:to>
      <xdr:col>20</xdr:col>
      <xdr:colOff>5695560</xdr:colOff>
      <xdr:row>29</xdr:row>
      <xdr:rowOff>778680</xdr:rowOff>
    </xdr:to>
    <xdr:pic>
      <xdr:nvPicPr>
        <xdr:cNvPr id="47" name="Picture 793" descr=""/>
        <xdr:cNvPicPr/>
      </xdr:nvPicPr>
      <xdr:blipFill>
        <a:blip r:embed="rId48"/>
        <a:stretch/>
      </xdr:blipFill>
      <xdr:spPr>
        <a:xfrm>
          <a:off x="39329640" y="19402560"/>
          <a:ext cx="559296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30" workbookViewId="0">
      <pane xSplit="1" ySplit="11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D99" activeCellId="0" sqref="D99"/>
    </sheetView>
  </sheetViews>
  <sheetFormatPr defaultColWidth="14.9921875" defaultRowHeight="49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3.14"/>
    <col collapsed="false" customWidth="true" hidden="false" outlineLevel="0" max="3" min="3" style="1" width="12.14"/>
    <col collapsed="false" customWidth="true" hidden="false" outlineLevel="0" max="4" min="4" style="1" width="16.84"/>
    <col collapsed="false" customWidth="tru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39.56"/>
    <col collapsed="false" customWidth="true" hidden="false" outlineLevel="0" max="8" min="8" style="1" width="95.41"/>
    <col collapsed="false" customWidth="true" hidden="false" outlineLevel="0" max="9" min="9" style="1" width="72.13"/>
    <col collapsed="false" customWidth="true" hidden="false" outlineLevel="0" max="10" min="10" style="1" width="55.28"/>
    <col collapsed="false" customWidth="true" hidden="false" outlineLevel="0" max="11" min="11" style="1" width="64.99"/>
    <col collapsed="false" customWidth="true" hidden="true" outlineLevel="0" max="12" min="12" style="1" width="35.42"/>
    <col collapsed="false" customWidth="true" hidden="false" outlineLevel="0" max="15" min="13" style="1" width="15.99"/>
    <col collapsed="false" customWidth="true" hidden="false" outlineLevel="0" max="16" min="16" style="1" width="20.7"/>
    <col collapsed="false" customWidth="false" hidden="false" outlineLevel="0" max="18" min="17" style="1" width="14.99"/>
    <col collapsed="false" customWidth="true" hidden="false" outlineLevel="0" max="19" min="19" style="2" width="30.13"/>
    <col collapsed="false" customWidth="true" hidden="false" outlineLevel="0" max="20" min="20" style="1" width="17.42"/>
    <col collapsed="false" customWidth="true" hidden="false" outlineLevel="0" max="22" min="21" style="1" width="87.56"/>
    <col collapsed="false" customWidth="true" hidden="false" outlineLevel="0" max="23" min="23" style="1" width="3.56"/>
    <col collapsed="false" customWidth="false" hidden="false" outlineLevel="0" max="257" min="24" style="1" width="14.99"/>
  </cols>
  <sheetData>
    <row r="1" s="4" customFormat="tru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1" customFormat="true" ht="39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 t="s">
        <v>2</v>
      </c>
      <c r="I2" s="8"/>
      <c r="J2" s="8"/>
      <c r="K2" s="8"/>
      <c r="L2" s="6"/>
      <c r="M2" s="9" t="s">
        <v>3</v>
      </c>
      <c r="N2" s="9"/>
      <c r="O2" s="9"/>
      <c r="P2" s="10"/>
      <c r="Q2" s="10"/>
      <c r="S2" s="12"/>
    </row>
    <row r="3" s="11" customFormat="true" ht="20.25" hidden="false" customHeight="true" outlineLevel="0" collapsed="false">
      <c r="A3" s="5"/>
      <c r="B3" s="5"/>
      <c r="C3" s="5"/>
      <c r="D3" s="5"/>
      <c r="E3" s="6"/>
      <c r="F3" s="6"/>
      <c r="G3" s="7"/>
      <c r="H3" s="8"/>
      <c r="I3" s="8"/>
      <c r="J3" s="8"/>
      <c r="K3" s="8"/>
      <c r="L3" s="6"/>
      <c r="M3" s="13" t="s">
        <v>4</v>
      </c>
      <c r="N3" s="13"/>
      <c r="O3" s="13"/>
      <c r="P3" s="10"/>
      <c r="Q3" s="10"/>
      <c r="S3" s="12"/>
    </row>
    <row r="4" s="11" customFormat="true" ht="20.25" hidden="false" customHeight="true" outlineLevel="0" collapsed="false">
      <c r="A4" s="14"/>
      <c r="B4" s="14"/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4"/>
      <c r="O4" s="14"/>
      <c r="P4" s="16"/>
      <c r="Q4" s="16"/>
      <c r="S4" s="12"/>
    </row>
    <row r="5" s="11" customFormat="true" ht="27" hidden="false" customHeight="true" outlineLevel="0" collapsed="false">
      <c r="A5" s="17" t="s">
        <v>5</v>
      </c>
      <c r="B5" s="17"/>
      <c r="C5" s="14"/>
      <c r="D5" s="14"/>
      <c r="E5" s="14"/>
      <c r="F5" s="14"/>
      <c r="G5" s="15"/>
      <c r="H5" s="14"/>
      <c r="I5" s="14"/>
      <c r="J5" s="14"/>
      <c r="K5" s="14"/>
      <c r="L5" s="14"/>
      <c r="M5" s="14"/>
      <c r="N5" s="14"/>
      <c r="O5" s="14"/>
      <c r="S5" s="12"/>
    </row>
    <row r="6" customFormat="false" ht="49.5" hidden="false" customHeight="true" outlineLevel="0" collapsed="false">
      <c r="A6" s="18" t="s">
        <v>6</v>
      </c>
      <c r="B6" s="18"/>
      <c r="C6" s="18"/>
      <c r="D6" s="18"/>
      <c r="E6" s="19"/>
      <c r="F6" s="19"/>
      <c r="G6" s="19"/>
      <c r="H6" s="19" t="s">
        <v>7</v>
      </c>
      <c r="I6" s="19"/>
      <c r="J6" s="19"/>
      <c r="K6" s="19"/>
      <c r="L6" s="19"/>
      <c r="M6" s="19"/>
      <c r="N6" s="19"/>
      <c r="O6" s="19" t="s">
        <v>8</v>
      </c>
      <c r="P6" s="19"/>
      <c r="Q6" s="19"/>
      <c r="R6" s="19"/>
      <c r="S6" s="19"/>
    </row>
    <row r="7" customFormat="false" ht="49.5" hidden="false" customHeight="true" outlineLevel="0" collapsed="false">
      <c r="A7" s="18"/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49.5" hidden="false" customHeight="true" outlineLevel="0" collapsed="false">
      <c r="A8" s="20" t="s">
        <v>9</v>
      </c>
      <c r="B8" s="21" t="s">
        <v>10</v>
      </c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2" t="s">
        <v>16</v>
      </c>
      <c r="I8" s="22"/>
      <c r="J8" s="22"/>
      <c r="K8" s="22"/>
      <c r="L8" s="22"/>
      <c r="M8" s="22" t="s">
        <v>17</v>
      </c>
      <c r="N8" s="22"/>
      <c r="O8" s="22"/>
      <c r="P8" s="20" t="s">
        <v>18</v>
      </c>
      <c r="Q8" s="20" t="s">
        <v>19</v>
      </c>
      <c r="R8" s="20" t="s">
        <v>20</v>
      </c>
      <c r="S8" s="23" t="s">
        <v>21</v>
      </c>
      <c r="T8" s="24" t="s">
        <v>22</v>
      </c>
      <c r="U8" s="21" t="s">
        <v>23</v>
      </c>
      <c r="V8" s="21" t="s">
        <v>24</v>
      </c>
      <c r="W8" s="25"/>
      <c r="X8" s="25"/>
    </row>
    <row r="9" customFormat="false" ht="49.5" hidden="false" customHeight="true" outlineLevel="0" collapsed="false">
      <c r="A9" s="20"/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0"/>
      <c r="Q9" s="20"/>
      <c r="R9" s="20"/>
      <c r="S9" s="23"/>
      <c r="T9" s="24"/>
      <c r="U9" s="21"/>
      <c r="V9" s="21"/>
      <c r="W9" s="25"/>
      <c r="X9" s="25"/>
    </row>
    <row r="10" customFormat="false" ht="49.5" hidden="false" customHeight="true" outlineLevel="0" collapsed="false">
      <c r="A10" s="20"/>
      <c r="B10" s="21"/>
      <c r="C10" s="21"/>
      <c r="D10" s="21"/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0"/>
      <c r="Q10" s="20"/>
      <c r="R10" s="20"/>
      <c r="S10" s="23"/>
      <c r="T10" s="24"/>
      <c r="U10" s="21"/>
      <c r="V10" s="21"/>
      <c r="W10" s="25"/>
      <c r="X10" s="25"/>
    </row>
    <row r="11" customFormat="false" ht="49.5" hidden="false" customHeight="true" outlineLevel="0" collapsed="false">
      <c r="A11" s="20"/>
      <c r="B11" s="21"/>
      <c r="C11" s="21"/>
      <c r="D11" s="21"/>
      <c r="E11" s="21"/>
      <c r="F11" s="21"/>
      <c r="G11" s="21"/>
      <c r="H11" s="26" t="s">
        <v>25</v>
      </c>
      <c r="I11" s="27" t="s">
        <v>26</v>
      </c>
      <c r="J11" s="27" t="s">
        <v>27</v>
      </c>
      <c r="K11" s="27" t="s">
        <v>28</v>
      </c>
      <c r="L11" s="28" t="s">
        <v>29</v>
      </c>
      <c r="M11" s="26" t="s">
        <v>30</v>
      </c>
      <c r="N11" s="27" t="s">
        <v>31</v>
      </c>
      <c r="O11" s="28" t="s">
        <v>32</v>
      </c>
      <c r="P11" s="20"/>
      <c r="Q11" s="20"/>
      <c r="R11" s="20"/>
      <c r="S11" s="23"/>
      <c r="T11" s="24"/>
      <c r="U11" s="21"/>
      <c r="V11" s="21"/>
      <c r="W11" s="25"/>
      <c r="X11" s="25"/>
    </row>
    <row r="12" customFormat="false" ht="60" hidden="false" customHeight="true" outlineLevel="0" collapsed="false">
      <c r="A12" s="29" t="n">
        <v>1</v>
      </c>
      <c r="B12" s="30" t="s">
        <v>33</v>
      </c>
      <c r="C12" s="30" t="s">
        <v>34</v>
      </c>
      <c r="D12" s="30" t="s">
        <v>35</v>
      </c>
      <c r="E12" s="30" t="s">
        <v>34</v>
      </c>
      <c r="F12" s="30" t="s">
        <v>36</v>
      </c>
      <c r="G12" s="30" t="s">
        <v>37</v>
      </c>
      <c r="H12" s="31" t="s">
        <v>38</v>
      </c>
      <c r="I12" s="32" t="s">
        <v>39</v>
      </c>
      <c r="J12" s="31" t="s">
        <v>38</v>
      </c>
      <c r="K12" s="32" t="s">
        <v>40</v>
      </c>
      <c r="L12" s="32"/>
      <c r="M12" s="33" t="n">
        <v>54</v>
      </c>
      <c r="N12" s="33" t="n">
        <v>17</v>
      </c>
      <c r="O12" s="32" t="n">
        <v>140</v>
      </c>
      <c r="P12" s="34" t="s">
        <v>41</v>
      </c>
      <c r="Q12" s="34" t="n">
        <v>7</v>
      </c>
      <c r="R12" s="35" t="n">
        <v>6.75</v>
      </c>
      <c r="S12" s="36" t="n">
        <f aca="false">R12*Q12</f>
        <v>47.25</v>
      </c>
      <c r="T12" s="37"/>
      <c r="U12" s="38"/>
      <c r="V12" s="38"/>
      <c r="W12" s="39"/>
      <c r="X12" s="39"/>
    </row>
    <row r="13" customFormat="false" ht="60" hidden="false" customHeight="true" outlineLevel="0" collapsed="false">
      <c r="A13" s="40"/>
      <c r="B13" s="41"/>
      <c r="C13" s="41"/>
      <c r="D13" s="41"/>
      <c r="E13" s="41"/>
      <c r="F13" s="41"/>
      <c r="G13" s="42" t="s">
        <v>42</v>
      </c>
      <c r="H13" s="43" t="s">
        <v>43</v>
      </c>
      <c r="I13" s="43" t="s">
        <v>44</v>
      </c>
      <c r="J13" s="43" t="s">
        <v>43</v>
      </c>
      <c r="K13" s="43" t="s">
        <v>45</v>
      </c>
      <c r="L13" s="43"/>
      <c r="M13" s="43"/>
      <c r="N13" s="43"/>
      <c r="O13" s="43"/>
      <c r="P13" s="44"/>
      <c r="Q13" s="44" t="n">
        <v>7</v>
      </c>
      <c r="R13" s="45" t="n">
        <v>6.75</v>
      </c>
      <c r="S13" s="46" t="n">
        <f aca="false">R13*Q13</f>
        <v>47.25</v>
      </c>
      <c r="T13" s="47"/>
      <c r="U13" s="38"/>
      <c r="V13" s="38"/>
    </row>
    <row r="14" customFormat="false" ht="60" hidden="false" customHeight="true" outlineLevel="0" collapsed="false">
      <c r="A14" s="40"/>
      <c r="B14" s="41"/>
      <c r="C14" s="41"/>
      <c r="D14" s="41"/>
      <c r="E14" s="41"/>
      <c r="F14" s="41"/>
      <c r="G14" s="42" t="s">
        <v>46</v>
      </c>
      <c r="H14" s="43" t="s">
        <v>47</v>
      </c>
      <c r="I14" s="43" t="s">
        <v>48</v>
      </c>
      <c r="J14" s="43" t="s">
        <v>47</v>
      </c>
      <c r="K14" s="43" t="s">
        <v>49</v>
      </c>
      <c r="L14" s="43"/>
      <c r="M14" s="43"/>
      <c r="N14" s="43"/>
      <c r="O14" s="43"/>
      <c r="P14" s="44"/>
      <c r="Q14" s="44" t="n">
        <v>7</v>
      </c>
      <c r="R14" s="45" t="n">
        <v>6.75</v>
      </c>
      <c r="S14" s="46" t="n">
        <f aca="false">R14*Q14</f>
        <v>47.25</v>
      </c>
      <c r="T14" s="47"/>
      <c r="U14" s="38"/>
      <c r="V14" s="38"/>
    </row>
    <row r="15" customFormat="false" ht="60" hidden="false" customHeight="true" outlineLevel="0" collapsed="false">
      <c r="A15" s="48"/>
      <c r="B15" s="49"/>
      <c r="C15" s="49"/>
      <c r="D15" s="49"/>
      <c r="E15" s="49"/>
      <c r="F15" s="49"/>
      <c r="G15" s="49" t="s">
        <v>50</v>
      </c>
      <c r="H15" s="50" t="s">
        <v>51</v>
      </c>
      <c r="I15" s="50" t="s">
        <v>52</v>
      </c>
      <c r="J15" s="50" t="s">
        <v>51</v>
      </c>
      <c r="K15" s="50" t="s">
        <v>53</v>
      </c>
      <c r="L15" s="50"/>
      <c r="M15" s="50"/>
      <c r="N15" s="50"/>
      <c r="O15" s="50"/>
      <c r="P15" s="51"/>
      <c r="Q15" s="52" t="n">
        <v>7</v>
      </c>
      <c r="R15" s="53" t="n">
        <v>6.75</v>
      </c>
      <c r="S15" s="54" t="n">
        <f aca="false">R15*Q15</f>
        <v>47.25</v>
      </c>
      <c r="T15" s="55"/>
      <c r="U15" s="38"/>
      <c r="V15" s="38"/>
    </row>
    <row r="16" customFormat="false" ht="60" hidden="false" customHeight="true" outlineLevel="0" collapsed="false">
      <c r="A16" s="29" t="n">
        <v>2</v>
      </c>
      <c r="B16" s="30" t="s">
        <v>54</v>
      </c>
      <c r="C16" s="30" t="s">
        <v>34</v>
      </c>
      <c r="D16" s="30" t="s">
        <v>35</v>
      </c>
      <c r="E16" s="30" t="s">
        <v>34</v>
      </c>
      <c r="F16" s="30" t="s">
        <v>36</v>
      </c>
      <c r="G16" s="30" t="s">
        <v>55</v>
      </c>
      <c r="H16" s="1" t="s">
        <v>56</v>
      </c>
      <c r="I16" s="1" t="s">
        <v>57</v>
      </c>
      <c r="J16" s="31" t="s">
        <v>58</v>
      </c>
      <c r="K16" s="31"/>
      <c r="M16" s="32" t="n">
        <v>52</v>
      </c>
      <c r="N16" s="32" t="n">
        <v>17</v>
      </c>
      <c r="O16" s="32" t="n">
        <v>140</v>
      </c>
      <c r="P16" s="34" t="s">
        <v>41</v>
      </c>
      <c r="Q16" s="34" t="n">
        <v>7</v>
      </c>
      <c r="R16" s="35" t="n">
        <v>6.8</v>
      </c>
      <c r="S16" s="36" t="n">
        <f aca="false">R16*Q16</f>
        <v>47.6</v>
      </c>
      <c r="T16" s="37"/>
      <c r="U16" s="38"/>
      <c r="V16" s="38"/>
    </row>
    <row r="17" customFormat="false" ht="60" hidden="false" customHeight="true" outlineLevel="0" collapsed="false">
      <c r="A17" s="40"/>
      <c r="B17" s="41"/>
      <c r="C17" s="41"/>
      <c r="D17" s="41"/>
      <c r="E17" s="41"/>
      <c r="F17" s="41"/>
      <c r="G17" s="42" t="s">
        <v>59</v>
      </c>
      <c r="H17" s="43" t="s">
        <v>60</v>
      </c>
      <c r="I17" s="43" t="s">
        <v>61</v>
      </c>
      <c r="J17" s="43" t="s">
        <v>62</v>
      </c>
      <c r="K17" s="43"/>
      <c r="L17" s="43"/>
      <c r="M17" s="43"/>
      <c r="N17" s="43"/>
      <c r="O17" s="43"/>
      <c r="P17" s="44"/>
      <c r="Q17" s="44" t="n">
        <v>7</v>
      </c>
      <c r="R17" s="45" t="n">
        <v>6.8</v>
      </c>
      <c r="S17" s="46" t="n">
        <f aca="false">R17*Q17</f>
        <v>47.6</v>
      </c>
      <c r="T17" s="56"/>
      <c r="U17" s="38"/>
      <c r="V17" s="38"/>
    </row>
    <row r="18" customFormat="false" ht="60" hidden="false" customHeight="true" outlineLevel="0" collapsed="false">
      <c r="A18" s="40"/>
      <c r="B18" s="41"/>
      <c r="C18" s="41"/>
      <c r="D18" s="41"/>
      <c r="E18" s="41"/>
      <c r="F18" s="41"/>
      <c r="G18" s="42" t="s">
        <v>63</v>
      </c>
      <c r="H18" s="43" t="s">
        <v>64</v>
      </c>
      <c r="I18" s="43" t="s">
        <v>65</v>
      </c>
      <c r="J18" s="43" t="s">
        <v>66</v>
      </c>
      <c r="K18" s="43"/>
      <c r="L18" s="43"/>
      <c r="M18" s="43"/>
      <c r="N18" s="43"/>
      <c r="O18" s="43"/>
      <c r="P18" s="44"/>
      <c r="Q18" s="44" t="n">
        <v>7</v>
      </c>
      <c r="R18" s="45" t="n">
        <v>6.8</v>
      </c>
      <c r="S18" s="46" t="n">
        <f aca="false">R18*Q18</f>
        <v>47.6</v>
      </c>
      <c r="T18" s="56"/>
      <c r="U18" s="38"/>
      <c r="V18" s="38"/>
    </row>
    <row r="19" customFormat="false" ht="60" hidden="false" customHeight="true" outlineLevel="0" collapsed="false">
      <c r="A19" s="48"/>
      <c r="B19" s="49"/>
      <c r="C19" s="49"/>
      <c r="D19" s="49"/>
      <c r="E19" s="49"/>
      <c r="F19" s="49"/>
      <c r="G19" s="49" t="s">
        <v>67</v>
      </c>
      <c r="H19" s="50" t="s">
        <v>68</v>
      </c>
      <c r="I19" s="57" t="s">
        <v>69</v>
      </c>
      <c r="J19" s="50" t="s">
        <v>70</v>
      </c>
      <c r="K19" s="50"/>
      <c r="L19" s="50"/>
      <c r="M19" s="50"/>
      <c r="N19" s="50"/>
      <c r="O19" s="50"/>
      <c r="P19" s="51"/>
      <c r="Q19" s="52" t="n">
        <v>7</v>
      </c>
      <c r="R19" s="53" t="n">
        <v>6.8</v>
      </c>
      <c r="S19" s="54" t="n">
        <f aca="false">R19*Q19</f>
        <v>47.6</v>
      </c>
      <c r="T19" s="55"/>
      <c r="U19" s="38"/>
      <c r="V19" s="38"/>
    </row>
    <row r="20" customFormat="false" ht="60" hidden="false" customHeight="true" outlineLevel="0" collapsed="false">
      <c r="A20" s="29" t="n">
        <v>3</v>
      </c>
      <c r="B20" s="30" t="s">
        <v>71</v>
      </c>
      <c r="C20" s="30" t="s">
        <v>34</v>
      </c>
      <c r="D20" s="30" t="s">
        <v>35</v>
      </c>
      <c r="E20" s="30" t="s">
        <v>34</v>
      </c>
      <c r="F20" s="30" t="s">
        <v>36</v>
      </c>
      <c r="G20" s="30" t="s">
        <v>72</v>
      </c>
      <c r="H20" s="58" t="s">
        <v>73</v>
      </c>
      <c r="I20" s="58" t="s">
        <v>74</v>
      </c>
      <c r="J20" s="58" t="s">
        <v>73</v>
      </c>
      <c r="K20" s="58" t="s">
        <v>75</v>
      </c>
      <c r="L20" s="58"/>
      <c r="M20" s="58" t="n">
        <v>55</v>
      </c>
      <c r="N20" s="58" t="n">
        <v>16</v>
      </c>
      <c r="O20" s="58" t="n">
        <v>140</v>
      </c>
      <c r="P20" s="59" t="s">
        <v>41</v>
      </c>
      <c r="Q20" s="34" t="n">
        <v>7</v>
      </c>
      <c r="R20" s="35" t="n">
        <v>6.5</v>
      </c>
      <c r="S20" s="36" t="n">
        <f aca="false">R20*Q20</f>
        <v>45.5</v>
      </c>
      <c r="T20" s="37"/>
      <c r="U20" s="38"/>
      <c r="V20" s="38"/>
    </row>
    <row r="21" customFormat="false" ht="60" hidden="false" customHeight="true" outlineLevel="0" collapsed="false">
      <c r="A21" s="40"/>
      <c r="B21" s="41"/>
      <c r="C21" s="41"/>
      <c r="D21" s="41"/>
      <c r="E21" s="41"/>
      <c r="F21" s="41"/>
      <c r="G21" s="41" t="s">
        <v>76</v>
      </c>
      <c r="H21" s="27" t="s">
        <v>77</v>
      </c>
      <c r="I21" s="43" t="s">
        <v>78</v>
      </c>
      <c r="J21" s="27" t="s">
        <v>77</v>
      </c>
      <c r="K21" s="43" t="s">
        <v>79</v>
      </c>
      <c r="L21" s="43"/>
      <c r="M21" s="43"/>
      <c r="N21" s="43"/>
      <c r="O21" s="43"/>
      <c r="P21" s="60"/>
      <c r="Q21" s="44" t="n">
        <v>7</v>
      </c>
      <c r="R21" s="45" t="n">
        <v>6.5</v>
      </c>
      <c r="S21" s="46" t="n">
        <f aca="false">R21*Q21</f>
        <v>45.5</v>
      </c>
      <c r="T21" s="56"/>
      <c r="U21" s="38"/>
      <c r="V21" s="38"/>
    </row>
    <row r="22" customFormat="false" ht="60" hidden="false" customHeight="true" outlineLevel="0" collapsed="false">
      <c r="A22" s="40"/>
      <c r="B22" s="41"/>
      <c r="C22" s="41"/>
      <c r="D22" s="41"/>
      <c r="E22" s="41"/>
      <c r="F22" s="41"/>
      <c r="G22" s="41" t="s">
        <v>80</v>
      </c>
      <c r="H22" s="43" t="s">
        <v>81</v>
      </c>
      <c r="I22" s="43" t="s">
        <v>82</v>
      </c>
      <c r="J22" s="43" t="s">
        <v>81</v>
      </c>
      <c r="K22" s="43" t="s">
        <v>83</v>
      </c>
      <c r="L22" s="43"/>
      <c r="M22" s="43"/>
      <c r="N22" s="43"/>
      <c r="O22" s="43"/>
      <c r="P22" s="60"/>
      <c r="Q22" s="44" t="n">
        <v>7</v>
      </c>
      <c r="R22" s="45" t="n">
        <v>6.5</v>
      </c>
      <c r="S22" s="46" t="n">
        <f aca="false">R22*Q22</f>
        <v>45.5</v>
      </c>
      <c r="T22" s="56"/>
      <c r="U22" s="38"/>
      <c r="V22" s="38"/>
    </row>
    <row r="23" customFormat="false" ht="60" hidden="false" customHeight="true" outlineLevel="0" collapsed="false">
      <c r="A23" s="48"/>
      <c r="B23" s="49"/>
      <c r="C23" s="49"/>
      <c r="D23" s="49"/>
      <c r="E23" s="49"/>
      <c r="F23" s="49"/>
      <c r="G23" s="49" t="s">
        <v>84</v>
      </c>
      <c r="H23" s="43" t="s">
        <v>85</v>
      </c>
      <c r="I23" s="27" t="s">
        <v>86</v>
      </c>
      <c r="J23" s="43" t="s">
        <v>85</v>
      </c>
      <c r="K23" s="27" t="s">
        <v>87</v>
      </c>
      <c r="L23" s="27"/>
      <c r="M23" s="27"/>
      <c r="N23" s="27"/>
      <c r="O23" s="27"/>
      <c r="P23" s="61"/>
      <c r="Q23" s="52" t="n">
        <v>7</v>
      </c>
      <c r="R23" s="53" t="n">
        <v>6.5</v>
      </c>
      <c r="S23" s="54" t="n">
        <f aca="false">R23*Q23</f>
        <v>45.5</v>
      </c>
      <c r="T23" s="55"/>
      <c r="U23" s="38"/>
      <c r="V23" s="38"/>
    </row>
    <row r="24" customFormat="false" ht="60" hidden="false" customHeight="true" outlineLevel="0" collapsed="false">
      <c r="A24" s="29" t="n">
        <v>4</v>
      </c>
      <c r="B24" s="30" t="s">
        <v>88</v>
      </c>
      <c r="C24" s="30" t="s">
        <v>34</v>
      </c>
      <c r="D24" s="30" t="s">
        <v>35</v>
      </c>
      <c r="E24" s="30" t="s">
        <v>34</v>
      </c>
      <c r="F24" s="30" t="s">
        <v>36</v>
      </c>
      <c r="G24" s="30" t="s">
        <v>89</v>
      </c>
      <c r="H24" s="58" t="s">
        <v>73</v>
      </c>
      <c r="I24" s="58" t="s">
        <v>90</v>
      </c>
      <c r="J24" s="58" t="s">
        <v>70</v>
      </c>
      <c r="K24" s="58" t="s">
        <v>79</v>
      </c>
      <c r="L24" s="58"/>
      <c r="M24" s="62" t="n">
        <v>49</v>
      </c>
      <c r="N24" s="62" t="n">
        <v>20</v>
      </c>
      <c r="O24" s="62" t="n">
        <v>145</v>
      </c>
      <c r="P24" s="59" t="s">
        <v>41</v>
      </c>
      <c r="Q24" s="34" t="n">
        <v>7</v>
      </c>
      <c r="R24" s="35" t="n">
        <v>6.5</v>
      </c>
      <c r="S24" s="36" t="n">
        <f aca="false">R24*Q24</f>
        <v>45.5</v>
      </c>
      <c r="T24" s="37"/>
      <c r="U24" s="38"/>
      <c r="V24" s="38"/>
    </row>
    <row r="25" customFormat="false" ht="60" hidden="false" customHeight="true" outlineLevel="0" collapsed="false">
      <c r="A25" s="40"/>
      <c r="B25" s="41"/>
      <c r="C25" s="41"/>
      <c r="D25" s="41"/>
      <c r="E25" s="41"/>
      <c r="F25" s="41"/>
      <c r="G25" s="41" t="s">
        <v>91</v>
      </c>
      <c r="H25" s="43" t="s">
        <v>66</v>
      </c>
      <c r="I25" s="43" t="s">
        <v>92</v>
      </c>
      <c r="J25" s="43" t="s">
        <v>66</v>
      </c>
      <c r="K25" s="43" t="s">
        <v>93</v>
      </c>
      <c r="L25" s="43"/>
      <c r="M25" s="43"/>
      <c r="N25" s="43"/>
      <c r="O25" s="43"/>
      <c r="P25" s="60"/>
      <c r="Q25" s="44" t="n">
        <v>7</v>
      </c>
      <c r="R25" s="45" t="n">
        <v>6.5</v>
      </c>
      <c r="S25" s="63" t="n">
        <f aca="false">R25*Q25</f>
        <v>45.5</v>
      </c>
      <c r="T25" s="56"/>
      <c r="U25" s="38"/>
      <c r="V25" s="38"/>
    </row>
    <row r="26" customFormat="false" ht="60" hidden="false" customHeight="true" outlineLevel="0" collapsed="false">
      <c r="A26" s="40"/>
      <c r="B26" s="41"/>
      <c r="C26" s="41"/>
      <c r="D26" s="41"/>
      <c r="E26" s="41"/>
      <c r="F26" s="41"/>
      <c r="G26" s="41" t="s">
        <v>94</v>
      </c>
      <c r="H26" s="43" t="s">
        <v>95</v>
      </c>
      <c r="I26" s="43" t="s">
        <v>96</v>
      </c>
      <c r="J26" s="43" t="s">
        <v>95</v>
      </c>
      <c r="K26" s="43" t="s">
        <v>97</v>
      </c>
      <c r="L26" s="43"/>
      <c r="M26" s="43"/>
      <c r="N26" s="43"/>
      <c r="O26" s="43"/>
      <c r="P26" s="60"/>
      <c r="Q26" s="44" t="n">
        <v>7</v>
      </c>
      <c r="R26" s="45" t="n">
        <v>6.5</v>
      </c>
      <c r="S26" s="63" t="n">
        <f aca="false">R26*Q26</f>
        <v>45.5</v>
      </c>
      <c r="T26" s="56"/>
      <c r="U26" s="38"/>
      <c r="V26" s="38"/>
    </row>
    <row r="27" customFormat="false" ht="60" hidden="false" customHeight="true" outlineLevel="0" collapsed="false">
      <c r="A27" s="48"/>
      <c r="B27" s="49"/>
      <c r="C27" s="49"/>
      <c r="D27" s="49"/>
      <c r="E27" s="49"/>
      <c r="F27" s="49"/>
      <c r="G27" s="49" t="s">
        <v>98</v>
      </c>
      <c r="H27" s="27" t="s">
        <v>99</v>
      </c>
      <c r="I27" s="27" t="s">
        <v>100</v>
      </c>
      <c r="J27" s="27" t="s">
        <v>99</v>
      </c>
      <c r="K27" s="27" t="s">
        <v>101</v>
      </c>
      <c r="L27" s="27"/>
      <c r="M27" s="27"/>
      <c r="N27" s="27"/>
      <c r="O27" s="27"/>
      <c r="P27" s="61"/>
      <c r="Q27" s="52" t="n">
        <v>7</v>
      </c>
      <c r="R27" s="53" t="n">
        <v>6.5</v>
      </c>
      <c r="S27" s="54" t="n">
        <f aca="false">R27*Q27</f>
        <v>45.5</v>
      </c>
      <c r="T27" s="55"/>
      <c r="U27" s="38"/>
      <c r="V27" s="38"/>
    </row>
    <row r="28" customFormat="false" ht="129.75" hidden="false" customHeight="true" outlineLevel="0" collapsed="false">
      <c r="A28" s="29" t="n">
        <v>5</v>
      </c>
      <c r="B28" s="30" t="s">
        <v>102</v>
      </c>
      <c r="C28" s="30" t="s">
        <v>34</v>
      </c>
      <c r="D28" s="30" t="s">
        <v>103</v>
      </c>
      <c r="E28" s="30" t="s">
        <v>34</v>
      </c>
      <c r="F28" s="30" t="s">
        <v>36</v>
      </c>
      <c r="G28" s="30" t="s">
        <v>104</v>
      </c>
      <c r="H28" s="58" t="s">
        <v>105</v>
      </c>
      <c r="I28" s="58" t="s">
        <v>106</v>
      </c>
      <c r="J28" s="43" t="s">
        <v>107</v>
      </c>
      <c r="K28" s="58"/>
      <c r="L28" s="58"/>
      <c r="M28" s="58" t="n">
        <v>55</v>
      </c>
      <c r="N28" s="58" t="n">
        <v>17</v>
      </c>
      <c r="O28" s="58" t="n">
        <v>140</v>
      </c>
      <c r="P28" s="59" t="s">
        <v>41</v>
      </c>
      <c r="Q28" s="59" t="n">
        <v>7</v>
      </c>
      <c r="R28" s="64" t="n">
        <v>6.8</v>
      </c>
      <c r="S28" s="36" t="n">
        <f aca="false">R28*Q28</f>
        <v>47.6</v>
      </c>
      <c r="T28" s="37"/>
      <c r="U28" s="38"/>
      <c r="V28" s="38"/>
    </row>
    <row r="29" customFormat="false" ht="129.75" hidden="false" customHeight="true" outlineLevel="0" collapsed="false">
      <c r="A29" s="40"/>
      <c r="B29" s="41"/>
      <c r="C29" s="41"/>
      <c r="D29" s="41"/>
      <c r="E29" s="41"/>
      <c r="F29" s="41"/>
      <c r="G29" s="41" t="s">
        <v>108</v>
      </c>
      <c r="H29" s="43" t="s">
        <v>109</v>
      </c>
      <c r="I29" s="43" t="s">
        <v>109</v>
      </c>
      <c r="J29" s="43" t="s">
        <v>110</v>
      </c>
      <c r="K29" s="43"/>
      <c r="L29" s="43"/>
      <c r="M29" s="43"/>
      <c r="N29" s="43"/>
      <c r="O29" s="43"/>
      <c r="P29" s="44"/>
      <c r="Q29" s="59" t="n">
        <v>7</v>
      </c>
      <c r="R29" s="64" t="n">
        <v>6.8</v>
      </c>
      <c r="S29" s="63" t="n">
        <f aca="false">R29*Q29</f>
        <v>47.6</v>
      </c>
      <c r="T29" s="56"/>
      <c r="U29" s="38"/>
      <c r="V29" s="38"/>
    </row>
    <row r="30" customFormat="false" ht="129.75" hidden="false" customHeight="true" outlineLevel="0" collapsed="false">
      <c r="A30" s="40"/>
      <c r="B30" s="41"/>
      <c r="C30" s="41"/>
      <c r="D30" s="41"/>
      <c r="E30" s="41"/>
      <c r="F30" s="41"/>
      <c r="G30" s="41" t="s">
        <v>111</v>
      </c>
      <c r="H30" s="43" t="s">
        <v>112</v>
      </c>
      <c r="I30" s="43" t="s">
        <v>112</v>
      </c>
      <c r="J30" s="43" t="s">
        <v>113</v>
      </c>
      <c r="K30" s="43"/>
      <c r="L30" s="43"/>
      <c r="M30" s="43"/>
      <c r="N30" s="43"/>
      <c r="O30" s="43"/>
      <c r="P30" s="44"/>
      <c r="Q30" s="59" t="n">
        <v>7</v>
      </c>
      <c r="R30" s="64" t="n">
        <v>6.8</v>
      </c>
      <c r="S30" s="63" t="n">
        <f aca="false">R30*Q30</f>
        <v>47.6</v>
      </c>
      <c r="T30" s="56"/>
      <c r="U30" s="38"/>
      <c r="V30" s="38"/>
    </row>
    <row r="31" customFormat="false" ht="129.75" hidden="false" customHeight="true" outlineLevel="0" collapsed="false">
      <c r="A31" s="48"/>
      <c r="B31" s="49"/>
      <c r="C31" s="49"/>
      <c r="D31" s="49"/>
      <c r="E31" s="49"/>
      <c r="F31" s="49"/>
      <c r="G31" s="49" t="s">
        <v>114</v>
      </c>
      <c r="H31" s="27" t="s">
        <v>115</v>
      </c>
      <c r="I31" s="27" t="s">
        <v>115</v>
      </c>
      <c r="J31" s="27" t="s">
        <v>116</v>
      </c>
      <c r="K31" s="27"/>
      <c r="L31" s="27"/>
      <c r="M31" s="27"/>
      <c r="N31" s="27"/>
      <c r="O31" s="27"/>
      <c r="P31" s="61"/>
      <c r="Q31" s="59" t="n">
        <v>7</v>
      </c>
      <c r="R31" s="64" t="n">
        <v>6.8</v>
      </c>
      <c r="S31" s="54" t="n">
        <f aca="false">R31*Q31</f>
        <v>47.6</v>
      </c>
      <c r="T31" s="55"/>
      <c r="U31" s="38"/>
      <c r="V31" s="38"/>
    </row>
    <row r="32" customFormat="false" ht="129.75" hidden="false" customHeight="true" outlineLevel="0" collapsed="false">
      <c r="A32" s="29" t="n">
        <v>6</v>
      </c>
      <c r="B32" s="30" t="s">
        <v>117</v>
      </c>
      <c r="C32" s="30" t="s">
        <v>34</v>
      </c>
      <c r="D32" s="30" t="s">
        <v>103</v>
      </c>
      <c r="E32" s="30" t="s">
        <v>34</v>
      </c>
      <c r="F32" s="30" t="s">
        <v>118</v>
      </c>
      <c r="G32" s="30" t="s">
        <v>119</v>
      </c>
      <c r="H32" s="58" t="s">
        <v>120</v>
      </c>
      <c r="I32" s="58" t="s">
        <v>121</v>
      </c>
      <c r="J32" s="43" t="s">
        <v>107</v>
      </c>
      <c r="K32" s="58"/>
      <c r="L32" s="58"/>
      <c r="M32" s="58" t="n">
        <v>54</v>
      </c>
      <c r="N32" s="58" t="n">
        <v>17</v>
      </c>
      <c r="O32" s="58" t="n">
        <v>140</v>
      </c>
      <c r="P32" s="59" t="s">
        <v>122</v>
      </c>
      <c r="Q32" s="59" t="n">
        <v>7</v>
      </c>
      <c r="R32" s="64" t="n">
        <v>6.8</v>
      </c>
      <c r="S32" s="36" t="n">
        <f aca="false">R32*Q32</f>
        <v>47.6</v>
      </c>
      <c r="T32" s="37"/>
      <c r="U32" s="38"/>
      <c r="V32" s="38"/>
    </row>
    <row r="33" customFormat="false" ht="129.75" hidden="false" customHeight="true" outlineLevel="0" collapsed="false">
      <c r="A33" s="40"/>
      <c r="B33" s="41"/>
      <c r="C33" s="41"/>
      <c r="D33" s="41"/>
      <c r="E33" s="41"/>
      <c r="F33" s="41"/>
      <c r="G33" s="41" t="s">
        <v>123</v>
      </c>
      <c r="H33" s="43" t="s">
        <v>109</v>
      </c>
      <c r="I33" s="65" t="s">
        <v>109</v>
      </c>
      <c r="J33" s="43" t="s">
        <v>110</v>
      </c>
      <c r="K33" s="43"/>
      <c r="L33" s="43"/>
      <c r="M33" s="43"/>
      <c r="N33" s="43"/>
      <c r="O33" s="43"/>
      <c r="P33" s="44"/>
      <c r="Q33" s="34" t="n">
        <v>7</v>
      </c>
      <c r="R33" s="35" t="n">
        <v>6.8</v>
      </c>
      <c r="S33" s="63" t="n">
        <f aca="false">R33*Q33</f>
        <v>47.6</v>
      </c>
      <c r="T33" s="56"/>
      <c r="U33" s="38"/>
      <c r="V33" s="38"/>
    </row>
    <row r="34" customFormat="false" ht="129.75" hidden="false" customHeight="true" outlineLevel="0" collapsed="false">
      <c r="A34" s="40"/>
      <c r="B34" s="41"/>
      <c r="C34" s="41"/>
      <c r="D34" s="41"/>
      <c r="E34" s="41"/>
      <c r="F34" s="41"/>
      <c r="G34" s="41" t="s">
        <v>124</v>
      </c>
      <c r="H34" s="43" t="s">
        <v>112</v>
      </c>
      <c r="I34" s="43" t="s">
        <v>112</v>
      </c>
      <c r="J34" s="43" t="s">
        <v>113</v>
      </c>
      <c r="K34" s="43"/>
      <c r="L34" s="43"/>
      <c r="M34" s="43"/>
      <c r="N34" s="43"/>
      <c r="O34" s="43"/>
      <c r="P34" s="60"/>
      <c r="Q34" s="44" t="n">
        <v>7</v>
      </c>
      <c r="R34" s="45" t="n">
        <v>6.8</v>
      </c>
      <c r="S34" s="46" t="n">
        <f aca="false">R34*Q34</f>
        <v>47.6</v>
      </c>
      <c r="T34" s="56"/>
      <c r="U34" s="38"/>
      <c r="V34" s="38"/>
    </row>
    <row r="35" customFormat="false" ht="129.75" hidden="false" customHeight="true" outlineLevel="0" collapsed="false">
      <c r="A35" s="48"/>
      <c r="B35" s="49"/>
      <c r="C35" s="49"/>
      <c r="D35" s="49"/>
      <c r="E35" s="49"/>
      <c r="F35" s="49"/>
      <c r="G35" s="49" t="s">
        <v>125</v>
      </c>
      <c r="H35" s="27" t="s">
        <v>115</v>
      </c>
      <c r="I35" s="27" t="s">
        <v>115</v>
      </c>
      <c r="J35" s="27" t="s">
        <v>116</v>
      </c>
      <c r="K35" s="27"/>
      <c r="L35" s="27"/>
      <c r="M35" s="27"/>
      <c r="N35" s="27"/>
      <c r="O35" s="27"/>
      <c r="P35" s="61"/>
      <c r="Q35" s="52" t="n">
        <v>7</v>
      </c>
      <c r="R35" s="53" t="n">
        <v>6.8</v>
      </c>
      <c r="S35" s="54" t="n">
        <f aca="false">R35*Q35</f>
        <v>47.6</v>
      </c>
      <c r="T35" s="55"/>
      <c r="U35" s="38"/>
      <c r="V35" s="38"/>
    </row>
    <row r="36" customFormat="false" ht="129.75" hidden="false" customHeight="true" outlineLevel="0" collapsed="false">
      <c r="A36" s="29" t="n">
        <v>7</v>
      </c>
      <c r="B36" s="30" t="s">
        <v>126</v>
      </c>
      <c r="C36" s="30" t="s">
        <v>34</v>
      </c>
      <c r="D36" s="30" t="s">
        <v>103</v>
      </c>
      <c r="E36" s="30" t="s">
        <v>34</v>
      </c>
      <c r="F36" s="30" t="s">
        <v>36</v>
      </c>
      <c r="G36" s="30" t="s">
        <v>127</v>
      </c>
      <c r="H36" s="27" t="s">
        <v>128</v>
      </c>
      <c r="I36" s="58" t="s">
        <v>129</v>
      </c>
      <c r="J36" s="27" t="s">
        <v>73</v>
      </c>
      <c r="K36" s="58"/>
      <c r="L36" s="58"/>
      <c r="M36" s="58" t="n">
        <v>54</v>
      </c>
      <c r="N36" s="58" t="n">
        <v>17</v>
      </c>
      <c r="O36" s="58" t="n">
        <v>140</v>
      </c>
      <c r="P36" s="59" t="s">
        <v>41</v>
      </c>
      <c r="Q36" s="34" t="n">
        <v>7</v>
      </c>
      <c r="R36" s="35" t="n">
        <v>6.8</v>
      </c>
      <c r="S36" s="36" t="n">
        <f aca="false">R36*Q36</f>
        <v>47.6</v>
      </c>
      <c r="T36" s="37"/>
      <c r="U36" s="38"/>
      <c r="V36" s="38"/>
    </row>
    <row r="37" customFormat="false" ht="129.75" hidden="false" customHeight="true" outlineLevel="0" collapsed="false">
      <c r="A37" s="40"/>
      <c r="B37" s="41"/>
      <c r="C37" s="41"/>
      <c r="D37" s="41"/>
      <c r="E37" s="41"/>
      <c r="F37" s="41"/>
      <c r="G37" s="41" t="s">
        <v>130</v>
      </c>
      <c r="H37" s="43" t="s">
        <v>131</v>
      </c>
      <c r="I37" s="43" t="s">
        <v>132</v>
      </c>
      <c r="J37" s="43" t="s">
        <v>133</v>
      </c>
      <c r="K37" s="43"/>
      <c r="L37" s="43"/>
      <c r="M37" s="43"/>
      <c r="N37" s="43"/>
      <c r="O37" s="43"/>
      <c r="P37" s="60"/>
      <c r="Q37" s="44" t="n">
        <v>7</v>
      </c>
      <c r="R37" s="45" t="n">
        <v>6.8</v>
      </c>
      <c r="S37" s="46" t="n">
        <f aca="false">R37*Q37</f>
        <v>47.6</v>
      </c>
      <c r="T37" s="56"/>
      <c r="U37" s="38"/>
      <c r="V37" s="38"/>
    </row>
    <row r="38" customFormat="false" ht="129.75" hidden="false" customHeight="true" outlineLevel="0" collapsed="false">
      <c r="A38" s="40"/>
      <c r="B38" s="41"/>
      <c r="C38" s="41"/>
      <c r="D38" s="41"/>
      <c r="E38" s="41"/>
      <c r="F38" s="41"/>
      <c r="G38" s="41" t="s">
        <v>134</v>
      </c>
      <c r="H38" s="43" t="s">
        <v>135</v>
      </c>
      <c r="I38" s="43" t="s">
        <v>136</v>
      </c>
      <c r="J38" s="43" t="s">
        <v>137</v>
      </c>
      <c r="K38" s="43"/>
      <c r="L38" s="43"/>
      <c r="M38" s="43"/>
      <c r="N38" s="43"/>
      <c r="O38" s="43"/>
      <c r="P38" s="60"/>
      <c r="Q38" s="44" t="n">
        <v>7</v>
      </c>
      <c r="R38" s="45" t="n">
        <v>6.8</v>
      </c>
      <c r="S38" s="46" t="n">
        <f aca="false">R38*Q38</f>
        <v>47.6</v>
      </c>
      <c r="T38" s="56"/>
      <c r="U38" s="38"/>
      <c r="V38" s="38"/>
    </row>
    <row r="39" customFormat="false" ht="129.75" hidden="false" customHeight="true" outlineLevel="0" collapsed="false">
      <c r="A39" s="48"/>
      <c r="B39" s="49"/>
      <c r="C39" s="49"/>
      <c r="D39" s="49"/>
      <c r="E39" s="49"/>
      <c r="F39" s="49"/>
      <c r="G39" s="49" t="s">
        <v>138</v>
      </c>
      <c r="H39" s="27" t="s">
        <v>139</v>
      </c>
      <c r="I39" s="27" t="s">
        <v>140</v>
      </c>
      <c r="J39" s="27" t="s">
        <v>141</v>
      </c>
      <c r="K39" s="27"/>
      <c r="L39" s="27"/>
      <c r="M39" s="27"/>
      <c r="N39" s="27"/>
      <c r="O39" s="27"/>
      <c r="P39" s="61"/>
      <c r="Q39" s="52" t="n">
        <v>7</v>
      </c>
      <c r="R39" s="53" t="n">
        <v>6.8</v>
      </c>
      <c r="S39" s="54" t="n">
        <f aca="false">R39*Q39</f>
        <v>47.6</v>
      </c>
      <c r="T39" s="55"/>
      <c r="U39" s="38"/>
      <c r="V39" s="38"/>
    </row>
    <row r="40" customFormat="false" ht="60" hidden="false" customHeight="true" outlineLevel="0" collapsed="false">
      <c r="A40" s="29" t="n">
        <v>8</v>
      </c>
      <c r="B40" s="30" t="s">
        <v>142</v>
      </c>
      <c r="C40" s="30" t="s">
        <v>34</v>
      </c>
      <c r="D40" s="30" t="s">
        <v>103</v>
      </c>
      <c r="E40" s="30" t="s">
        <v>34</v>
      </c>
      <c r="F40" s="30" t="s">
        <v>36</v>
      </c>
      <c r="G40" s="30" t="s">
        <v>143</v>
      </c>
      <c r="H40" s="31" t="s">
        <v>128</v>
      </c>
      <c r="I40" s="32" t="s">
        <v>129</v>
      </c>
      <c r="J40" s="31" t="s">
        <v>70</v>
      </c>
      <c r="K40" s="32"/>
      <c r="L40" s="32"/>
      <c r="M40" s="32" t="n">
        <v>56</v>
      </c>
      <c r="N40" s="32" t="n">
        <v>16</v>
      </c>
      <c r="O40" s="32" t="n">
        <v>140</v>
      </c>
      <c r="P40" s="34" t="s">
        <v>41</v>
      </c>
      <c r="Q40" s="34" t="n">
        <v>7</v>
      </c>
      <c r="R40" s="35" t="n">
        <v>6.8</v>
      </c>
      <c r="S40" s="36" t="n">
        <f aca="false">R40*Q40</f>
        <v>47.6</v>
      </c>
      <c r="T40" s="37"/>
      <c r="U40" s="38"/>
      <c r="V40" s="38"/>
    </row>
    <row r="41" customFormat="false" ht="60" hidden="false" customHeight="true" outlineLevel="0" collapsed="false">
      <c r="A41" s="40"/>
      <c r="B41" s="41"/>
      <c r="C41" s="41"/>
      <c r="D41" s="41"/>
      <c r="E41" s="41"/>
      <c r="F41" s="41"/>
      <c r="G41" s="42" t="s">
        <v>144</v>
      </c>
      <c r="H41" s="43" t="s">
        <v>131</v>
      </c>
      <c r="I41" s="43" t="s">
        <v>132</v>
      </c>
      <c r="J41" s="43" t="s">
        <v>133</v>
      </c>
      <c r="K41" s="43"/>
      <c r="L41" s="43"/>
      <c r="M41" s="43"/>
      <c r="N41" s="43"/>
      <c r="O41" s="43"/>
      <c r="P41" s="44"/>
      <c r="Q41" s="44" t="n">
        <v>7</v>
      </c>
      <c r="R41" s="45" t="n">
        <v>6.8</v>
      </c>
      <c r="S41" s="46" t="n">
        <f aca="false">R41*Q41</f>
        <v>47.6</v>
      </c>
      <c r="T41" s="56"/>
      <c r="U41" s="38"/>
      <c r="V41" s="38"/>
    </row>
    <row r="42" customFormat="false" ht="60" hidden="false" customHeight="true" outlineLevel="0" collapsed="false">
      <c r="A42" s="40"/>
      <c r="B42" s="41"/>
      <c r="C42" s="41"/>
      <c r="D42" s="41"/>
      <c r="E42" s="41"/>
      <c r="F42" s="41"/>
      <c r="G42" s="42" t="s">
        <v>145</v>
      </c>
      <c r="H42" s="43" t="s">
        <v>135</v>
      </c>
      <c r="I42" s="43" t="s">
        <v>136</v>
      </c>
      <c r="J42" s="43" t="s">
        <v>137</v>
      </c>
      <c r="K42" s="43"/>
      <c r="L42" s="43"/>
      <c r="M42" s="43"/>
      <c r="N42" s="43"/>
      <c r="O42" s="43"/>
      <c r="P42" s="44"/>
      <c r="Q42" s="44" t="n">
        <v>7</v>
      </c>
      <c r="R42" s="45" t="n">
        <v>6.8</v>
      </c>
      <c r="S42" s="46" t="n">
        <f aca="false">R42*Q42</f>
        <v>47.6</v>
      </c>
      <c r="T42" s="56"/>
      <c r="U42" s="38"/>
      <c r="V42" s="38"/>
    </row>
    <row r="43" customFormat="false" ht="60" hidden="false" customHeight="true" outlineLevel="0" collapsed="false">
      <c r="A43" s="48"/>
      <c r="B43" s="49"/>
      <c r="C43" s="49"/>
      <c r="D43" s="49"/>
      <c r="E43" s="49"/>
      <c r="F43" s="49"/>
      <c r="G43" s="49" t="s">
        <v>146</v>
      </c>
      <c r="H43" s="50" t="s">
        <v>139</v>
      </c>
      <c r="I43" s="50" t="s">
        <v>140</v>
      </c>
      <c r="J43" s="50" t="s">
        <v>141</v>
      </c>
      <c r="K43" s="50"/>
      <c r="L43" s="50"/>
      <c r="M43" s="50"/>
      <c r="N43" s="50"/>
      <c r="O43" s="50"/>
      <c r="P43" s="51"/>
      <c r="Q43" s="52" t="n">
        <v>7</v>
      </c>
      <c r="R43" s="53" t="n">
        <v>6.8</v>
      </c>
      <c r="S43" s="54" t="n">
        <f aca="false">R43*Q43</f>
        <v>47.6</v>
      </c>
      <c r="T43" s="55"/>
      <c r="U43" s="38"/>
      <c r="V43" s="38"/>
    </row>
    <row r="44" s="70" customFormat="true" ht="60" hidden="false" customHeight="true" outlineLevel="0" collapsed="false">
      <c r="A44" s="66" t="n">
        <v>9</v>
      </c>
      <c r="B44" s="67" t="s">
        <v>147</v>
      </c>
      <c r="C44" s="67" t="s">
        <v>34</v>
      </c>
      <c r="D44" s="67" t="s">
        <v>103</v>
      </c>
      <c r="E44" s="67" t="s">
        <v>34</v>
      </c>
      <c r="F44" s="67" t="s">
        <v>36</v>
      </c>
      <c r="G44" s="67" t="s">
        <v>148</v>
      </c>
      <c r="H44" s="62" t="s">
        <v>149</v>
      </c>
      <c r="I44" s="62" t="s">
        <v>150</v>
      </c>
      <c r="J44" s="62" t="s">
        <v>70</v>
      </c>
      <c r="K44" s="62" t="s">
        <v>151</v>
      </c>
      <c r="L44" s="62"/>
      <c r="M44" s="62"/>
      <c r="N44" s="62"/>
      <c r="O44" s="62"/>
      <c r="P44" s="68"/>
      <c r="Q44" s="34" t="n">
        <v>7</v>
      </c>
      <c r="R44" s="35" t="n">
        <v>6.8</v>
      </c>
      <c r="S44" s="36" t="n">
        <f aca="false">R44*Q44</f>
        <v>47.6</v>
      </c>
      <c r="T44" s="69"/>
      <c r="U44" s="38"/>
      <c r="V44" s="38"/>
    </row>
    <row r="45" customFormat="false" ht="60" hidden="false" customHeight="true" outlineLevel="0" collapsed="false">
      <c r="A45" s="40"/>
      <c r="B45" s="41"/>
      <c r="C45" s="41"/>
      <c r="D45" s="41"/>
      <c r="E45" s="41"/>
      <c r="F45" s="41"/>
      <c r="G45" s="41" t="s">
        <v>152</v>
      </c>
      <c r="H45" s="43" t="s">
        <v>153</v>
      </c>
      <c r="I45" s="43" t="s">
        <v>150</v>
      </c>
      <c r="J45" s="43" t="s">
        <v>154</v>
      </c>
      <c r="K45" s="43" t="s">
        <v>155</v>
      </c>
      <c r="L45" s="43"/>
      <c r="M45" s="43"/>
      <c r="N45" s="43"/>
      <c r="O45" s="43"/>
      <c r="P45" s="60"/>
      <c r="Q45" s="44" t="n">
        <v>7</v>
      </c>
      <c r="R45" s="45" t="n">
        <v>6.8</v>
      </c>
      <c r="S45" s="46" t="n">
        <f aca="false">R45*Q45</f>
        <v>47.6</v>
      </c>
      <c r="T45" s="56"/>
      <c r="U45" s="38"/>
      <c r="V45" s="38"/>
    </row>
    <row r="46" customFormat="false" ht="60" hidden="false" customHeight="true" outlineLevel="0" collapsed="false">
      <c r="A46" s="40"/>
      <c r="B46" s="41"/>
      <c r="C46" s="41"/>
      <c r="D46" s="41"/>
      <c r="E46" s="41"/>
      <c r="F46" s="41"/>
      <c r="G46" s="41" t="s">
        <v>156</v>
      </c>
      <c r="H46" s="43" t="s">
        <v>157</v>
      </c>
      <c r="I46" s="43" t="s">
        <v>157</v>
      </c>
      <c r="J46" s="43" t="s">
        <v>158</v>
      </c>
      <c r="K46" s="43" t="s">
        <v>159</v>
      </c>
      <c r="L46" s="43"/>
      <c r="M46" s="43"/>
      <c r="N46" s="43"/>
      <c r="O46" s="43"/>
      <c r="P46" s="60"/>
      <c r="Q46" s="44" t="n">
        <v>7</v>
      </c>
      <c r="R46" s="45" t="n">
        <v>6.8</v>
      </c>
      <c r="S46" s="46" t="n">
        <f aca="false">R46*Q46</f>
        <v>47.6</v>
      </c>
      <c r="T46" s="56"/>
      <c r="U46" s="38"/>
      <c r="V46" s="38"/>
    </row>
    <row r="47" customFormat="false" ht="60" hidden="false" customHeight="true" outlineLevel="0" collapsed="false">
      <c r="A47" s="48"/>
      <c r="B47" s="49"/>
      <c r="C47" s="49"/>
      <c r="D47" s="49"/>
      <c r="E47" s="49"/>
      <c r="F47" s="49"/>
      <c r="G47" s="49" t="s">
        <v>160</v>
      </c>
      <c r="H47" s="27" t="s">
        <v>161</v>
      </c>
      <c r="I47" s="27" t="s">
        <v>161</v>
      </c>
      <c r="J47" s="27" t="s">
        <v>162</v>
      </c>
      <c r="K47" s="27" t="s">
        <v>163</v>
      </c>
      <c r="L47" s="27"/>
      <c r="M47" s="27"/>
      <c r="N47" s="27"/>
      <c r="O47" s="27"/>
      <c r="P47" s="61"/>
      <c r="Q47" s="52" t="n">
        <v>7</v>
      </c>
      <c r="R47" s="53" t="n">
        <v>6.8</v>
      </c>
      <c r="S47" s="54" t="n">
        <f aca="false">R47*Q47</f>
        <v>47.6</v>
      </c>
      <c r="T47" s="55"/>
      <c r="U47" s="38"/>
      <c r="V47" s="38"/>
    </row>
    <row r="48" customFormat="false" ht="60" hidden="false" customHeight="true" outlineLevel="0" collapsed="false">
      <c r="A48" s="29" t="n">
        <v>10</v>
      </c>
      <c r="B48" s="30" t="s">
        <v>164</v>
      </c>
      <c r="C48" s="30" t="s">
        <v>34</v>
      </c>
      <c r="D48" s="30" t="s">
        <v>103</v>
      </c>
      <c r="E48" s="30" t="s">
        <v>34</v>
      </c>
      <c r="F48" s="30" t="s">
        <v>36</v>
      </c>
      <c r="G48" s="30" t="s">
        <v>165</v>
      </c>
      <c r="H48" s="58" t="s">
        <v>166</v>
      </c>
      <c r="I48" s="58" t="s">
        <v>150</v>
      </c>
      <c r="J48" s="58" t="s">
        <v>110</v>
      </c>
      <c r="K48" s="58" t="s">
        <v>167</v>
      </c>
      <c r="L48" s="58"/>
      <c r="M48" s="58" t="n">
        <v>56</v>
      </c>
      <c r="N48" s="58" t="n">
        <v>18</v>
      </c>
      <c r="O48" s="58" t="n">
        <v>145</v>
      </c>
      <c r="P48" s="59" t="s">
        <v>41</v>
      </c>
      <c r="Q48" s="34" t="n">
        <v>7</v>
      </c>
      <c r="R48" s="35" t="n">
        <v>6.2</v>
      </c>
      <c r="S48" s="36" t="n">
        <f aca="false">R48*Q48</f>
        <v>43.4</v>
      </c>
      <c r="T48" s="37"/>
      <c r="U48" s="38"/>
      <c r="V48" s="38"/>
    </row>
    <row r="49" customFormat="false" ht="60" hidden="false" customHeight="true" outlineLevel="0" collapsed="false">
      <c r="A49" s="40"/>
      <c r="B49" s="41"/>
      <c r="C49" s="41"/>
      <c r="D49" s="41"/>
      <c r="E49" s="41"/>
      <c r="F49" s="41"/>
      <c r="G49" s="41" t="s">
        <v>168</v>
      </c>
      <c r="H49" s="31" t="s">
        <v>169</v>
      </c>
      <c r="I49" s="43" t="s">
        <v>170</v>
      </c>
      <c r="J49" s="43" t="s">
        <v>113</v>
      </c>
      <c r="K49" s="43" t="s">
        <v>171</v>
      </c>
      <c r="L49" s="43"/>
      <c r="M49" s="43"/>
      <c r="N49" s="43"/>
      <c r="O49" s="43"/>
      <c r="P49" s="60"/>
      <c r="Q49" s="44" t="n">
        <v>7</v>
      </c>
      <c r="R49" s="45" t="n">
        <v>6.2</v>
      </c>
      <c r="S49" s="46" t="n">
        <f aca="false">R49*Q49</f>
        <v>43.4</v>
      </c>
      <c r="T49" s="56"/>
      <c r="U49" s="38"/>
      <c r="V49" s="38"/>
    </row>
    <row r="50" customFormat="false" ht="60" hidden="false" customHeight="true" outlineLevel="0" collapsed="false">
      <c r="A50" s="40"/>
      <c r="B50" s="41"/>
      <c r="C50" s="41"/>
      <c r="D50" s="41"/>
      <c r="E50" s="41"/>
      <c r="F50" s="41"/>
      <c r="G50" s="42" t="s">
        <v>172</v>
      </c>
      <c r="H50" s="43" t="s">
        <v>173</v>
      </c>
      <c r="I50" s="71" t="s">
        <v>161</v>
      </c>
      <c r="J50" s="43" t="s">
        <v>174</v>
      </c>
      <c r="K50" s="43" t="s">
        <v>175</v>
      </c>
      <c r="L50" s="43"/>
      <c r="M50" s="43"/>
      <c r="N50" s="43"/>
      <c r="O50" s="43"/>
      <c r="P50" s="60"/>
      <c r="Q50" s="44" t="n">
        <v>7</v>
      </c>
      <c r="R50" s="45" t="n">
        <v>6.2</v>
      </c>
      <c r="S50" s="46" t="n">
        <f aca="false">R50*Q50</f>
        <v>43.4</v>
      </c>
      <c r="T50" s="56"/>
      <c r="U50" s="38"/>
      <c r="V50" s="38"/>
    </row>
    <row r="51" customFormat="false" ht="60" hidden="false" customHeight="true" outlineLevel="0" collapsed="false">
      <c r="A51" s="48"/>
      <c r="B51" s="49"/>
      <c r="C51" s="49"/>
      <c r="D51" s="49"/>
      <c r="E51" s="49"/>
      <c r="F51" s="49"/>
      <c r="G51" s="49" t="s">
        <v>176</v>
      </c>
      <c r="H51" s="50" t="s">
        <v>177</v>
      </c>
      <c r="I51" s="27" t="s">
        <v>178</v>
      </c>
      <c r="J51" s="27" t="s">
        <v>107</v>
      </c>
      <c r="K51" s="27" t="s">
        <v>137</v>
      </c>
      <c r="L51" s="27"/>
      <c r="M51" s="27"/>
      <c r="N51" s="27"/>
      <c r="O51" s="27"/>
      <c r="P51" s="61"/>
      <c r="Q51" s="52" t="n">
        <v>7</v>
      </c>
      <c r="R51" s="53" t="n">
        <v>6.2</v>
      </c>
      <c r="S51" s="54" t="n">
        <f aca="false">R51*Q51</f>
        <v>43.4</v>
      </c>
      <c r="T51" s="55"/>
      <c r="U51" s="38"/>
      <c r="V51" s="38"/>
    </row>
    <row r="52" customFormat="false" ht="60" hidden="false" customHeight="true" outlineLevel="0" collapsed="false">
      <c r="A52" s="29" t="n">
        <v>11</v>
      </c>
      <c r="B52" s="30" t="s">
        <v>179</v>
      </c>
      <c r="C52" s="30" t="s">
        <v>34</v>
      </c>
      <c r="D52" s="30" t="s">
        <v>103</v>
      </c>
      <c r="E52" s="30" t="s">
        <v>34</v>
      </c>
      <c r="F52" s="30" t="s">
        <v>36</v>
      </c>
      <c r="G52" s="30" t="s">
        <v>180</v>
      </c>
      <c r="H52" s="31" t="s">
        <v>166</v>
      </c>
      <c r="I52" s="58" t="s">
        <v>150</v>
      </c>
      <c r="J52" s="43" t="s">
        <v>110</v>
      </c>
      <c r="K52" s="58" t="s">
        <v>167</v>
      </c>
      <c r="L52" s="58"/>
      <c r="M52" s="58" t="n">
        <v>52</v>
      </c>
      <c r="N52" s="58" t="n">
        <v>18</v>
      </c>
      <c r="O52" s="58" t="n">
        <v>143</v>
      </c>
      <c r="P52" s="59" t="s">
        <v>41</v>
      </c>
      <c r="Q52" s="34" t="n">
        <v>7</v>
      </c>
      <c r="R52" s="35" t="n">
        <v>6.2</v>
      </c>
      <c r="S52" s="36" t="n">
        <f aca="false">R52*Q52</f>
        <v>43.4</v>
      </c>
      <c r="T52" s="37"/>
      <c r="U52" s="38"/>
      <c r="V52" s="38"/>
    </row>
    <row r="53" customFormat="false" ht="60" hidden="false" customHeight="true" outlineLevel="0" collapsed="false">
      <c r="A53" s="40"/>
      <c r="B53" s="41"/>
      <c r="C53" s="41"/>
      <c r="D53" s="41"/>
      <c r="E53" s="41"/>
      <c r="F53" s="41"/>
      <c r="G53" s="42" t="s">
        <v>181</v>
      </c>
      <c r="H53" s="43" t="s">
        <v>169</v>
      </c>
      <c r="I53" s="71" t="s">
        <v>170</v>
      </c>
      <c r="J53" s="43" t="s">
        <v>113</v>
      </c>
      <c r="K53" s="43" t="s">
        <v>171</v>
      </c>
      <c r="L53" s="43"/>
      <c r="M53" s="43"/>
      <c r="N53" s="43"/>
      <c r="O53" s="43"/>
      <c r="P53" s="60"/>
      <c r="Q53" s="44" t="n">
        <v>7</v>
      </c>
      <c r="R53" s="45" t="n">
        <v>6.2</v>
      </c>
      <c r="S53" s="46" t="n">
        <f aca="false">R53*Q53</f>
        <v>43.4</v>
      </c>
      <c r="T53" s="56"/>
      <c r="U53" s="38"/>
      <c r="V53" s="38"/>
    </row>
    <row r="54" customFormat="false" ht="60" hidden="false" customHeight="true" outlineLevel="0" collapsed="false">
      <c r="A54" s="40"/>
      <c r="B54" s="41"/>
      <c r="C54" s="41"/>
      <c r="D54" s="41"/>
      <c r="E54" s="41"/>
      <c r="F54" s="41"/>
      <c r="G54" s="42" t="s">
        <v>182</v>
      </c>
      <c r="H54" s="43" t="s">
        <v>173</v>
      </c>
      <c r="I54" s="71" t="s">
        <v>150</v>
      </c>
      <c r="J54" s="27" t="s">
        <v>174</v>
      </c>
      <c r="K54" s="43" t="s">
        <v>49</v>
      </c>
      <c r="L54" s="43"/>
      <c r="M54" s="43"/>
      <c r="N54" s="43"/>
      <c r="O54" s="43"/>
      <c r="P54" s="60"/>
      <c r="Q54" s="44" t="n">
        <v>7</v>
      </c>
      <c r="R54" s="45" t="n">
        <v>6.2</v>
      </c>
      <c r="S54" s="46" t="n">
        <f aca="false">R54*Q54</f>
        <v>43.4</v>
      </c>
      <c r="T54" s="56"/>
      <c r="U54" s="38"/>
      <c r="V54" s="38"/>
    </row>
    <row r="55" customFormat="false" ht="60" hidden="false" customHeight="true" outlineLevel="0" collapsed="false">
      <c r="A55" s="48"/>
      <c r="B55" s="49"/>
      <c r="C55" s="49"/>
      <c r="D55" s="49"/>
      <c r="E55" s="49"/>
      <c r="F55" s="49"/>
      <c r="G55" s="49" t="s">
        <v>183</v>
      </c>
      <c r="H55" s="50" t="s">
        <v>184</v>
      </c>
      <c r="I55" s="27" t="s">
        <v>178</v>
      </c>
      <c r="J55" s="27" t="s">
        <v>107</v>
      </c>
      <c r="K55" s="27" t="s">
        <v>137</v>
      </c>
      <c r="L55" s="27"/>
      <c r="M55" s="27"/>
      <c r="N55" s="27"/>
      <c r="O55" s="27"/>
      <c r="P55" s="61"/>
      <c r="Q55" s="52" t="n">
        <v>7</v>
      </c>
      <c r="R55" s="53" t="n">
        <v>6.2</v>
      </c>
      <c r="S55" s="54" t="n">
        <f aca="false">R55*Q55</f>
        <v>43.4</v>
      </c>
      <c r="T55" s="55"/>
      <c r="U55" s="38"/>
      <c r="V55" s="38"/>
    </row>
    <row r="56" customFormat="false" ht="101.25" hidden="false" customHeight="true" outlineLevel="0" collapsed="false">
      <c r="A56" s="29" t="n">
        <v>12</v>
      </c>
      <c r="B56" s="30" t="s">
        <v>185</v>
      </c>
      <c r="C56" s="30" t="s">
        <v>34</v>
      </c>
      <c r="D56" s="30" t="s">
        <v>103</v>
      </c>
      <c r="E56" s="30" t="s">
        <v>34</v>
      </c>
      <c r="F56" s="30" t="s">
        <v>36</v>
      </c>
      <c r="G56" s="30" t="s">
        <v>186</v>
      </c>
      <c r="H56" s="58" t="s">
        <v>187</v>
      </c>
      <c r="I56" s="58" t="s">
        <v>188</v>
      </c>
      <c r="J56" s="58" t="s">
        <v>189</v>
      </c>
      <c r="K56" s="58" t="s">
        <v>190</v>
      </c>
      <c r="L56" s="58"/>
      <c r="M56" s="58" t="n">
        <v>53</v>
      </c>
      <c r="N56" s="58" t="n">
        <v>18</v>
      </c>
      <c r="O56" s="58" t="n">
        <v>140</v>
      </c>
      <c r="P56" s="59" t="s">
        <v>41</v>
      </c>
      <c r="Q56" s="59" t="n">
        <v>7</v>
      </c>
      <c r="R56" s="64" t="n">
        <v>6.8</v>
      </c>
      <c r="S56" s="36" t="n">
        <f aca="false">R56*Q56</f>
        <v>47.6</v>
      </c>
      <c r="T56" s="37"/>
      <c r="U56" s="38"/>
      <c r="V56" s="38"/>
    </row>
    <row r="57" customFormat="false" ht="82.5" hidden="false" customHeight="true" outlineLevel="0" collapsed="false">
      <c r="A57" s="40"/>
      <c r="B57" s="41"/>
      <c r="C57" s="41"/>
      <c r="D57" s="41"/>
      <c r="E57" s="41"/>
      <c r="F57" s="41"/>
      <c r="G57" s="41" t="s">
        <v>191</v>
      </c>
      <c r="H57" s="43" t="s">
        <v>192</v>
      </c>
      <c r="I57" s="43" t="s">
        <v>193</v>
      </c>
      <c r="J57" s="43" t="s">
        <v>194</v>
      </c>
      <c r="K57" s="43" t="s">
        <v>195</v>
      </c>
      <c r="L57" s="43"/>
      <c r="M57" s="43"/>
      <c r="N57" s="43"/>
      <c r="O57" s="43"/>
      <c r="P57" s="44"/>
      <c r="Q57" s="59" t="n">
        <v>7</v>
      </c>
      <c r="R57" s="64" t="n">
        <v>6.8</v>
      </c>
      <c r="S57" s="63" t="n">
        <f aca="false">R57*Q57</f>
        <v>47.6</v>
      </c>
      <c r="T57" s="56"/>
      <c r="U57" s="38"/>
      <c r="V57" s="38"/>
    </row>
    <row r="58" customFormat="false" ht="82.5" hidden="false" customHeight="true" outlineLevel="0" collapsed="false">
      <c r="A58" s="40"/>
      <c r="B58" s="41"/>
      <c r="C58" s="41"/>
      <c r="D58" s="41"/>
      <c r="E58" s="41"/>
      <c r="F58" s="41"/>
      <c r="G58" s="41" t="s">
        <v>196</v>
      </c>
      <c r="H58" s="43" t="s">
        <v>197</v>
      </c>
      <c r="I58" s="43" t="s">
        <v>198</v>
      </c>
      <c r="J58" s="43" t="s">
        <v>70</v>
      </c>
      <c r="K58" s="43" t="s">
        <v>199</v>
      </c>
      <c r="L58" s="43"/>
      <c r="M58" s="43"/>
      <c r="N58" s="43"/>
      <c r="O58" s="43"/>
      <c r="P58" s="44"/>
      <c r="Q58" s="59" t="n">
        <v>7</v>
      </c>
      <c r="R58" s="64" t="n">
        <v>6.8</v>
      </c>
      <c r="S58" s="63" t="n">
        <f aca="false">R58*Q58</f>
        <v>47.6</v>
      </c>
      <c r="T58" s="56"/>
      <c r="U58" s="38"/>
      <c r="V58" s="38"/>
    </row>
    <row r="59" customFormat="false" ht="82.5" hidden="false" customHeight="true" outlineLevel="0" collapsed="false">
      <c r="A59" s="48"/>
      <c r="B59" s="49"/>
      <c r="C59" s="49"/>
      <c r="D59" s="49"/>
      <c r="E59" s="49"/>
      <c r="F59" s="49"/>
      <c r="G59" s="49" t="s">
        <v>200</v>
      </c>
      <c r="H59" s="27" t="s">
        <v>201</v>
      </c>
      <c r="I59" s="27" t="s">
        <v>202</v>
      </c>
      <c r="J59" s="27" t="s">
        <v>203</v>
      </c>
      <c r="K59" s="27" t="s">
        <v>204</v>
      </c>
      <c r="L59" s="27"/>
      <c r="M59" s="27"/>
      <c r="N59" s="27"/>
      <c r="O59" s="27"/>
      <c r="P59" s="61"/>
      <c r="Q59" s="59" t="n">
        <v>7</v>
      </c>
      <c r="R59" s="64" t="n">
        <v>6.8</v>
      </c>
      <c r="S59" s="54" t="n">
        <f aca="false">R59*Q59</f>
        <v>47.6</v>
      </c>
      <c r="T59" s="55"/>
      <c r="U59" s="38"/>
      <c r="V59" s="38"/>
      <c r="W59" s="1" t="s">
        <v>205</v>
      </c>
    </row>
    <row r="60" customFormat="false" ht="112.5" hidden="false" customHeight="true" outlineLevel="0" collapsed="false">
      <c r="A60" s="29" t="n">
        <v>13</v>
      </c>
      <c r="B60" s="30" t="s">
        <v>206</v>
      </c>
      <c r="C60" s="30" t="s">
        <v>34</v>
      </c>
      <c r="D60" s="30" t="s">
        <v>103</v>
      </c>
      <c r="E60" s="30" t="s">
        <v>34</v>
      </c>
      <c r="F60" s="30" t="s">
        <v>36</v>
      </c>
      <c r="G60" s="30" t="s">
        <v>207</v>
      </c>
      <c r="H60" s="58" t="s">
        <v>208</v>
      </c>
      <c r="I60" s="58" t="s">
        <v>188</v>
      </c>
      <c r="J60" s="58" t="s">
        <v>189</v>
      </c>
      <c r="K60" s="58" t="s">
        <v>190</v>
      </c>
      <c r="L60" s="58"/>
      <c r="M60" s="58" t="n">
        <v>53</v>
      </c>
      <c r="N60" s="58" t="n">
        <v>16</v>
      </c>
      <c r="O60" s="58" t="n">
        <v>140</v>
      </c>
      <c r="P60" s="59" t="s">
        <v>41</v>
      </c>
      <c r="Q60" s="59" t="n">
        <v>7</v>
      </c>
      <c r="R60" s="64" t="n">
        <v>6.8</v>
      </c>
      <c r="S60" s="36" t="n">
        <f aca="false">R60*Q60</f>
        <v>47.6</v>
      </c>
      <c r="T60" s="37"/>
      <c r="U60" s="38"/>
      <c r="V60" s="38"/>
    </row>
    <row r="61" customFormat="false" ht="82.5" hidden="false" customHeight="true" outlineLevel="0" collapsed="false">
      <c r="A61" s="40"/>
      <c r="B61" s="41"/>
      <c r="C61" s="41"/>
      <c r="D61" s="41"/>
      <c r="E61" s="41"/>
      <c r="F61" s="41"/>
      <c r="G61" s="41" t="s">
        <v>209</v>
      </c>
      <c r="H61" s="43" t="s">
        <v>192</v>
      </c>
      <c r="I61" s="43" t="s">
        <v>193</v>
      </c>
      <c r="J61" s="43" t="s">
        <v>194</v>
      </c>
      <c r="K61" s="43" t="s">
        <v>195</v>
      </c>
      <c r="L61" s="43"/>
      <c r="M61" s="43"/>
      <c r="N61" s="43"/>
      <c r="O61" s="43"/>
      <c r="P61" s="44"/>
      <c r="Q61" s="59" t="n">
        <v>7</v>
      </c>
      <c r="R61" s="64" t="n">
        <v>6.8</v>
      </c>
      <c r="S61" s="63" t="n">
        <f aca="false">R61*Q61</f>
        <v>47.6</v>
      </c>
      <c r="T61" s="56"/>
      <c r="U61" s="38"/>
      <c r="V61" s="38"/>
    </row>
    <row r="62" customFormat="false" ht="82.5" hidden="false" customHeight="true" outlineLevel="0" collapsed="false">
      <c r="A62" s="40"/>
      <c r="B62" s="41"/>
      <c r="C62" s="41"/>
      <c r="D62" s="41"/>
      <c r="E62" s="41"/>
      <c r="F62" s="41"/>
      <c r="G62" s="41" t="s">
        <v>210</v>
      </c>
      <c r="H62" s="43" t="s">
        <v>197</v>
      </c>
      <c r="I62" s="43" t="s">
        <v>198</v>
      </c>
      <c r="J62" s="43" t="s">
        <v>70</v>
      </c>
      <c r="K62" s="43" t="s">
        <v>199</v>
      </c>
      <c r="L62" s="43"/>
      <c r="M62" s="43"/>
      <c r="N62" s="43"/>
      <c r="O62" s="43"/>
      <c r="P62" s="44"/>
      <c r="Q62" s="59" t="n">
        <v>7</v>
      </c>
      <c r="R62" s="64" t="n">
        <v>6.8</v>
      </c>
      <c r="S62" s="63" t="n">
        <f aca="false">R62*Q62</f>
        <v>47.6</v>
      </c>
      <c r="T62" s="56"/>
      <c r="U62" s="38"/>
      <c r="V62" s="38"/>
    </row>
    <row r="63" customFormat="false" ht="82.5" hidden="false" customHeight="true" outlineLevel="0" collapsed="false">
      <c r="A63" s="48"/>
      <c r="B63" s="49"/>
      <c r="C63" s="49"/>
      <c r="D63" s="49"/>
      <c r="E63" s="49"/>
      <c r="F63" s="49"/>
      <c r="G63" s="49" t="s">
        <v>211</v>
      </c>
      <c r="H63" s="27" t="s">
        <v>201</v>
      </c>
      <c r="I63" s="27" t="s">
        <v>202</v>
      </c>
      <c r="J63" s="27" t="s">
        <v>203</v>
      </c>
      <c r="K63" s="27" t="s">
        <v>204</v>
      </c>
      <c r="L63" s="27"/>
      <c r="M63" s="27"/>
      <c r="N63" s="27"/>
      <c r="O63" s="27"/>
      <c r="P63" s="61"/>
      <c r="Q63" s="59" t="n">
        <v>7</v>
      </c>
      <c r="R63" s="64" t="n">
        <v>6.8</v>
      </c>
      <c r="S63" s="54" t="n">
        <f aca="false">R63*Q63</f>
        <v>47.6</v>
      </c>
      <c r="T63" s="55"/>
      <c r="U63" s="38"/>
      <c r="V63" s="38"/>
    </row>
    <row r="64" customFormat="false" ht="60" hidden="false" customHeight="true" outlineLevel="0" collapsed="false">
      <c r="A64" s="29" t="n">
        <v>14</v>
      </c>
      <c r="B64" s="30" t="s">
        <v>212</v>
      </c>
      <c r="C64" s="30" t="s">
        <v>34</v>
      </c>
      <c r="D64" s="30" t="s">
        <v>103</v>
      </c>
      <c r="E64" s="30" t="s">
        <v>34</v>
      </c>
      <c r="F64" s="30" t="s">
        <v>36</v>
      </c>
      <c r="G64" s="30" t="s">
        <v>213</v>
      </c>
      <c r="H64" s="58" t="s">
        <v>161</v>
      </c>
      <c r="I64" s="58" t="s">
        <v>150</v>
      </c>
      <c r="J64" s="58" t="s">
        <v>113</v>
      </c>
      <c r="K64" s="58" t="s">
        <v>214</v>
      </c>
      <c r="L64" s="58"/>
      <c r="M64" s="58" t="n">
        <v>57</v>
      </c>
      <c r="N64" s="58" t="n">
        <v>15</v>
      </c>
      <c r="O64" s="58" t="n">
        <v>140</v>
      </c>
      <c r="P64" s="59" t="s">
        <v>41</v>
      </c>
      <c r="Q64" s="59" t="n">
        <v>7</v>
      </c>
      <c r="R64" s="64" t="n">
        <v>6.5</v>
      </c>
      <c r="S64" s="36" t="n">
        <f aca="false">R64*Q64</f>
        <v>45.5</v>
      </c>
      <c r="T64" s="37"/>
      <c r="U64" s="38"/>
      <c r="V64" s="38"/>
    </row>
    <row r="65" customFormat="false" ht="60" hidden="false" customHeight="true" outlineLevel="0" collapsed="false">
      <c r="A65" s="40"/>
      <c r="B65" s="41"/>
      <c r="C65" s="41"/>
      <c r="D65" s="41"/>
      <c r="E65" s="41"/>
      <c r="F65" s="41"/>
      <c r="G65" s="41" t="s">
        <v>215</v>
      </c>
      <c r="H65" s="43" t="s">
        <v>173</v>
      </c>
      <c r="I65" s="43" t="s">
        <v>173</v>
      </c>
      <c r="J65" s="43" t="s">
        <v>174</v>
      </c>
      <c r="K65" s="43" t="s">
        <v>49</v>
      </c>
      <c r="L65" s="43"/>
      <c r="M65" s="43"/>
      <c r="N65" s="43"/>
      <c r="O65" s="43"/>
      <c r="P65" s="44"/>
      <c r="Q65" s="59" t="n">
        <v>7</v>
      </c>
      <c r="R65" s="64" t="n">
        <v>6.5</v>
      </c>
      <c r="S65" s="63" t="n">
        <f aca="false">R65*Q65</f>
        <v>45.5</v>
      </c>
      <c r="T65" s="56"/>
      <c r="U65" s="38"/>
      <c r="V65" s="38"/>
    </row>
    <row r="66" customFormat="false" ht="60" hidden="false" customHeight="true" outlineLevel="0" collapsed="false">
      <c r="A66" s="40"/>
      <c r="B66" s="41"/>
      <c r="C66" s="41"/>
      <c r="D66" s="41"/>
      <c r="E66" s="41"/>
      <c r="F66" s="41"/>
      <c r="G66" s="41" t="s">
        <v>216</v>
      </c>
      <c r="H66" s="43" t="s">
        <v>217</v>
      </c>
      <c r="I66" s="43" t="s">
        <v>217</v>
      </c>
      <c r="J66" s="43" t="s">
        <v>110</v>
      </c>
      <c r="K66" s="43" t="s">
        <v>167</v>
      </c>
      <c r="L66" s="43"/>
      <c r="M66" s="43"/>
      <c r="N66" s="43"/>
      <c r="O66" s="43"/>
      <c r="P66" s="44"/>
      <c r="Q66" s="59" t="n">
        <v>7</v>
      </c>
      <c r="R66" s="64" t="n">
        <v>6.5</v>
      </c>
      <c r="S66" s="63" t="n">
        <f aca="false">R66*Q66</f>
        <v>45.5</v>
      </c>
      <c r="T66" s="56"/>
      <c r="U66" s="38"/>
      <c r="V66" s="38"/>
    </row>
    <row r="67" customFormat="false" ht="60" hidden="false" customHeight="true" outlineLevel="0" collapsed="false">
      <c r="A67" s="48"/>
      <c r="B67" s="49"/>
      <c r="C67" s="49"/>
      <c r="D67" s="49"/>
      <c r="E67" s="49"/>
      <c r="F67" s="49"/>
      <c r="G67" s="49" t="s">
        <v>218</v>
      </c>
      <c r="H67" s="27" t="s">
        <v>184</v>
      </c>
      <c r="I67" s="27" t="s">
        <v>184</v>
      </c>
      <c r="J67" s="27" t="s">
        <v>107</v>
      </c>
      <c r="K67" s="27" t="s">
        <v>137</v>
      </c>
      <c r="L67" s="27"/>
      <c r="M67" s="27"/>
      <c r="N67" s="27"/>
      <c r="O67" s="27"/>
      <c r="P67" s="61"/>
      <c r="Q67" s="59" t="n">
        <v>7</v>
      </c>
      <c r="R67" s="64" t="n">
        <v>6.5</v>
      </c>
      <c r="S67" s="54" t="n">
        <f aca="false">R67*Q67</f>
        <v>45.5</v>
      </c>
      <c r="T67" s="55"/>
      <c r="U67" s="38"/>
      <c r="V67" s="38"/>
    </row>
    <row r="68" customFormat="false" ht="60" hidden="false" customHeight="true" outlineLevel="0" collapsed="false">
      <c r="A68" s="29" t="n">
        <v>15</v>
      </c>
      <c r="B68" s="30" t="s">
        <v>219</v>
      </c>
      <c r="C68" s="30" t="s">
        <v>34</v>
      </c>
      <c r="D68" s="30" t="s">
        <v>103</v>
      </c>
      <c r="E68" s="30" t="s">
        <v>34</v>
      </c>
      <c r="F68" s="30" t="s">
        <v>36</v>
      </c>
      <c r="G68" s="30" t="s">
        <v>220</v>
      </c>
      <c r="H68" s="58" t="s">
        <v>161</v>
      </c>
      <c r="I68" s="58" t="s">
        <v>150</v>
      </c>
      <c r="J68" s="58" t="s">
        <v>110</v>
      </c>
      <c r="K68" s="58" t="s">
        <v>167</v>
      </c>
      <c r="L68" s="58"/>
      <c r="M68" s="58" t="n">
        <v>57</v>
      </c>
      <c r="N68" s="58" t="n">
        <v>15</v>
      </c>
      <c r="O68" s="58" t="n">
        <v>140</v>
      </c>
      <c r="P68" s="59" t="s">
        <v>41</v>
      </c>
      <c r="Q68" s="59" t="n">
        <v>7</v>
      </c>
      <c r="R68" s="64" t="n">
        <v>6.8</v>
      </c>
      <c r="S68" s="36" t="n">
        <f aca="false">R68*Q68</f>
        <v>47.6</v>
      </c>
      <c r="T68" s="37"/>
      <c r="U68" s="38"/>
      <c r="V68" s="38"/>
    </row>
    <row r="69" customFormat="false" ht="60" hidden="false" customHeight="true" outlineLevel="0" collapsed="false">
      <c r="A69" s="40"/>
      <c r="B69" s="41"/>
      <c r="C69" s="41"/>
      <c r="D69" s="41"/>
      <c r="E69" s="41"/>
      <c r="F69" s="41"/>
      <c r="G69" s="41" t="s">
        <v>221</v>
      </c>
      <c r="H69" s="43" t="s">
        <v>173</v>
      </c>
      <c r="I69" s="43" t="s">
        <v>173</v>
      </c>
      <c r="J69" s="43" t="s">
        <v>174</v>
      </c>
      <c r="K69" s="43" t="s">
        <v>49</v>
      </c>
      <c r="L69" s="43"/>
      <c r="M69" s="43"/>
      <c r="N69" s="43"/>
      <c r="O69" s="43"/>
      <c r="P69" s="44"/>
      <c r="Q69" s="59" t="n">
        <v>7</v>
      </c>
      <c r="R69" s="64" t="n">
        <v>6.8</v>
      </c>
      <c r="S69" s="63" t="n">
        <f aca="false">R69*Q69</f>
        <v>47.6</v>
      </c>
      <c r="T69" s="56"/>
      <c r="U69" s="38"/>
      <c r="V69" s="38"/>
    </row>
    <row r="70" customFormat="false" ht="60" hidden="false" customHeight="true" outlineLevel="0" collapsed="false">
      <c r="A70" s="40"/>
      <c r="B70" s="41"/>
      <c r="C70" s="41"/>
      <c r="D70" s="41"/>
      <c r="E70" s="41"/>
      <c r="F70" s="41"/>
      <c r="G70" s="41" t="s">
        <v>222</v>
      </c>
      <c r="H70" s="43" t="s">
        <v>217</v>
      </c>
      <c r="I70" s="43" t="s">
        <v>217</v>
      </c>
      <c r="J70" s="43" t="s">
        <v>110</v>
      </c>
      <c r="K70" s="43" t="s">
        <v>167</v>
      </c>
      <c r="L70" s="43"/>
      <c r="M70" s="43"/>
      <c r="N70" s="43"/>
      <c r="O70" s="43"/>
      <c r="P70" s="44"/>
      <c r="Q70" s="59" t="n">
        <v>7</v>
      </c>
      <c r="R70" s="64" t="n">
        <v>6.8</v>
      </c>
      <c r="S70" s="63" t="n">
        <f aca="false">R70*Q70</f>
        <v>47.6</v>
      </c>
      <c r="T70" s="56"/>
      <c r="U70" s="38"/>
      <c r="V70" s="38"/>
    </row>
    <row r="71" customFormat="false" ht="60" hidden="false" customHeight="true" outlineLevel="0" collapsed="false">
      <c r="A71" s="48"/>
      <c r="B71" s="49"/>
      <c r="C71" s="49"/>
      <c r="D71" s="49"/>
      <c r="E71" s="49"/>
      <c r="F71" s="49"/>
      <c r="G71" s="49" t="s">
        <v>223</v>
      </c>
      <c r="H71" s="27" t="s">
        <v>184</v>
      </c>
      <c r="I71" s="27" t="s">
        <v>184</v>
      </c>
      <c r="J71" s="27" t="s">
        <v>107</v>
      </c>
      <c r="K71" s="27" t="s">
        <v>137</v>
      </c>
      <c r="L71" s="27"/>
      <c r="M71" s="27"/>
      <c r="N71" s="27"/>
      <c r="O71" s="27"/>
      <c r="P71" s="61"/>
      <c r="Q71" s="59" t="n">
        <v>7</v>
      </c>
      <c r="R71" s="64" t="n">
        <v>6.8</v>
      </c>
      <c r="S71" s="54" t="n">
        <f aca="false">R71*Q71</f>
        <v>47.6</v>
      </c>
      <c r="T71" s="55"/>
      <c r="U71" s="38"/>
      <c r="V71" s="38"/>
    </row>
    <row r="72" customFormat="false" ht="60" hidden="false" customHeight="true" outlineLevel="0" collapsed="false">
      <c r="A72" s="72" t="n">
        <v>16</v>
      </c>
      <c r="B72" s="73" t="s">
        <v>224</v>
      </c>
      <c r="C72" s="30" t="s">
        <v>103</v>
      </c>
      <c r="D72" s="30" t="s">
        <v>35</v>
      </c>
      <c r="E72" s="30" t="s">
        <v>34</v>
      </c>
      <c r="F72" s="30" t="s">
        <v>36</v>
      </c>
      <c r="G72" s="30" t="s">
        <v>225</v>
      </c>
      <c r="H72" s="58" t="s">
        <v>73</v>
      </c>
      <c r="I72" s="58" t="s">
        <v>226</v>
      </c>
      <c r="J72" s="58" t="s">
        <v>73</v>
      </c>
      <c r="K72" s="58" t="s">
        <v>227</v>
      </c>
      <c r="L72" s="58"/>
      <c r="M72" s="58" t="n">
        <v>55</v>
      </c>
      <c r="N72" s="58" t="n">
        <v>16</v>
      </c>
      <c r="O72" s="58" t="n">
        <v>140</v>
      </c>
      <c r="P72" s="59" t="s">
        <v>41</v>
      </c>
      <c r="Q72" s="59" t="n">
        <v>7</v>
      </c>
      <c r="R72" s="64" t="n">
        <v>6.3</v>
      </c>
      <c r="S72" s="36" t="n">
        <f aca="false">R72*Q72</f>
        <v>44.1</v>
      </c>
      <c r="T72" s="37"/>
      <c r="U72" s="38"/>
      <c r="V72" s="38"/>
    </row>
    <row r="73" customFormat="false" ht="60" hidden="false" customHeight="true" outlineLevel="0" collapsed="false">
      <c r="A73" s="40"/>
      <c r="B73" s="74" t="s">
        <v>228</v>
      </c>
      <c r="C73" s="41"/>
      <c r="D73" s="41"/>
      <c r="E73" s="41"/>
      <c r="F73" s="41"/>
      <c r="G73" s="41" t="s">
        <v>229</v>
      </c>
      <c r="H73" s="43" t="s">
        <v>230</v>
      </c>
      <c r="I73" s="43" t="s">
        <v>170</v>
      </c>
      <c r="J73" s="43" t="s">
        <v>73</v>
      </c>
      <c r="K73" s="43" t="s">
        <v>231</v>
      </c>
      <c r="L73" s="43"/>
      <c r="M73" s="43"/>
      <c r="N73" s="43"/>
      <c r="O73" s="43"/>
      <c r="P73" s="44"/>
      <c r="Q73" s="59" t="n">
        <v>7</v>
      </c>
      <c r="R73" s="64" t="n">
        <v>6.3</v>
      </c>
      <c r="S73" s="63" t="n">
        <f aca="false">R73*Q73</f>
        <v>44.1</v>
      </c>
      <c r="T73" s="56"/>
      <c r="U73" s="38"/>
      <c r="V73" s="38"/>
    </row>
    <row r="74" customFormat="false" ht="60" hidden="false" customHeight="true" outlineLevel="0" collapsed="false">
      <c r="A74" s="40"/>
      <c r="B74" s="41"/>
      <c r="C74" s="41"/>
      <c r="D74" s="41"/>
      <c r="E74" s="41"/>
      <c r="F74" s="41"/>
      <c r="G74" s="41" t="s">
        <v>232</v>
      </c>
      <c r="H74" s="43" t="s">
        <v>233</v>
      </c>
      <c r="I74" s="43" t="s">
        <v>234</v>
      </c>
      <c r="J74" s="43" t="s">
        <v>233</v>
      </c>
      <c r="K74" s="43" t="s">
        <v>235</v>
      </c>
      <c r="L74" s="43"/>
      <c r="M74" s="43"/>
      <c r="N74" s="43"/>
      <c r="O74" s="43"/>
      <c r="P74" s="44"/>
      <c r="Q74" s="59" t="n">
        <v>7</v>
      </c>
      <c r="R74" s="64" t="n">
        <v>6.3</v>
      </c>
      <c r="S74" s="63" t="n">
        <f aca="false">R74*Q74</f>
        <v>44.1</v>
      </c>
      <c r="T74" s="56"/>
      <c r="U74" s="38"/>
      <c r="V74" s="38"/>
    </row>
    <row r="75" customFormat="false" ht="60" hidden="false" customHeight="true" outlineLevel="0" collapsed="false">
      <c r="A75" s="48"/>
      <c r="B75" s="49"/>
      <c r="C75" s="49"/>
      <c r="D75" s="49"/>
      <c r="E75" s="49"/>
      <c r="F75" s="49"/>
      <c r="G75" s="49" t="s">
        <v>236</v>
      </c>
      <c r="H75" s="27" t="s">
        <v>237</v>
      </c>
      <c r="I75" s="27" t="s">
        <v>238</v>
      </c>
      <c r="J75" s="27" t="s">
        <v>237</v>
      </c>
      <c r="K75" s="27" t="s">
        <v>239</v>
      </c>
      <c r="L75" s="27"/>
      <c r="M75" s="27"/>
      <c r="N75" s="27"/>
      <c r="O75" s="27"/>
      <c r="P75" s="61"/>
      <c r="Q75" s="59" t="n">
        <v>7</v>
      </c>
      <c r="R75" s="64" t="n">
        <v>6.3</v>
      </c>
      <c r="S75" s="54" t="n">
        <f aca="false">R75*Q75</f>
        <v>44.1</v>
      </c>
      <c r="T75" s="55"/>
      <c r="U75" s="38"/>
      <c r="V75" s="38"/>
    </row>
    <row r="76" customFormat="false" ht="60" hidden="false" customHeight="true" outlineLevel="0" collapsed="false">
      <c r="A76" s="72" t="n">
        <v>17</v>
      </c>
      <c r="B76" s="73" t="s">
        <v>240</v>
      </c>
      <c r="C76" s="30" t="s">
        <v>103</v>
      </c>
      <c r="D76" s="30" t="s">
        <v>35</v>
      </c>
      <c r="E76" s="30" t="s">
        <v>34</v>
      </c>
      <c r="F76" s="30" t="s">
        <v>36</v>
      </c>
      <c r="G76" s="30" t="s">
        <v>241</v>
      </c>
      <c r="H76" s="58" t="s">
        <v>73</v>
      </c>
      <c r="I76" s="58" t="s">
        <v>226</v>
      </c>
      <c r="J76" s="58" t="s">
        <v>70</v>
      </c>
      <c r="K76" s="58" t="s">
        <v>227</v>
      </c>
      <c r="L76" s="58"/>
      <c r="M76" s="58" t="n">
        <v>53</v>
      </c>
      <c r="N76" s="58" t="n">
        <v>19</v>
      </c>
      <c r="O76" s="58" t="n">
        <v>142</v>
      </c>
      <c r="P76" s="59" t="s">
        <v>41</v>
      </c>
      <c r="Q76" s="59" t="n">
        <v>7</v>
      </c>
      <c r="R76" s="64" t="n">
        <v>6.3</v>
      </c>
      <c r="S76" s="36" t="n">
        <f aca="false">R76*Q76</f>
        <v>44.1</v>
      </c>
      <c r="T76" s="37"/>
      <c r="U76" s="38"/>
      <c r="V76" s="38"/>
    </row>
    <row r="77" customFormat="false" ht="60" hidden="false" customHeight="true" outlineLevel="0" collapsed="false">
      <c r="A77" s="40"/>
      <c r="B77" s="74" t="n">
        <v>2774</v>
      </c>
      <c r="C77" s="41"/>
      <c r="D77" s="41"/>
      <c r="E77" s="41"/>
      <c r="F77" s="41"/>
      <c r="G77" s="41" t="s">
        <v>242</v>
      </c>
      <c r="H77" s="43" t="s">
        <v>230</v>
      </c>
      <c r="I77" s="43" t="s">
        <v>170</v>
      </c>
      <c r="J77" s="43" t="s">
        <v>70</v>
      </c>
      <c r="K77" s="43" t="s">
        <v>231</v>
      </c>
      <c r="L77" s="43"/>
      <c r="M77" s="43"/>
      <c r="N77" s="43"/>
      <c r="O77" s="43"/>
      <c r="P77" s="44"/>
      <c r="Q77" s="59" t="n">
        <v>7</v>
      </c>
      <c r="R77" s="64" t="n">
        <v>6.3</v>
      </c>
      <c r="S77" s="63" t="n">
        <f aca="false">R77*Q77</f>
        <v>44.1</v>
      </c>
      <c r="T77" s="56"/>
      <c r="U77" s="38"/>
      <c r="V77" s="38"/>
    </row>
    <row r="78" customFormat="false" ht="60" hidden="false" customHeight="true" outlineLevel="0" collapsed="false">
      <c r="A78" s="40"/>
      <c r="B78" s="41"/>
      <c r="C78" s="41"/>
      <c r="D78" s="41"/>
      <c r="E78" s="41"/>
      <c r="F78" s="41"/>
      <c r="G78" s="41" t="s">
        <v>243</v>
      </c>
      <c r="H78" s="43" t="s">
        <v>233</v>
      </c>
      <c r="I78" s="43" t="s">
        <v>238</v>
      </c>
      <c r="J78" s="43" t="s">
        <v>233</v>
      </c>
      <c r="K78" s="43" t="s">
        <v>235</v>
      </c>
      <c r="L78" s="43"/>
      <c r="M78" s="43"/>
      <c r="N78" s="43"/>
      <c r="O78" s="43"/>
      <c r="P78" s="44"/>
      <c r="Q78" s="59" t="n">
        <v>7</v>
      </c>
      <c r="R78" s="64" t="n">
        <v>6.3</v>
      </c>
      <c r="S78" s="63" t="n">
        <f aca="false">R78*Q78</f>
        <v>44.1</v>
      </c>
      <c r="T78" s="56"/>
      <c r="U78" s="38"/>
      <c r="V78" s="38"/>
    </row>
    <row r="79" customFormat="false" ht="60" hidden="false" customHeight="true" outlineLevel="0" collapsed="false">
      <c r="A79" s="48"/>
      <c r="B79" s="49"/>
      <c r="C79" s="49"/>
      <c r="D79" s="49"/>
      <c r="E79" s="49"/>
      <c r="F79" s="49"/>
      <c r="G79" s="49" t="s">
        <v>244</v>
      </c>
      <c r="H79" s="27" t="s">
        <v>237</v>
      </c>
      <c r="I79" s="27" t="s">
        <v>238</v>
      </c>
      <c r="J79" s="27" t="s">
        <v>237</v>
      </c>
      <c r="K79" s="27" t="s">
        <v>239</v>
      </c>
      <c r="L79" s="27"/>
      <c r="M79" s="27"/>
      <c r="N79" s="27"/>
      <c r="O79" s="27"/>
      <c r="P79" s="61"/>
      <c r="Q79" s="59" t="n">
        <v>7</v>
      </c>
      <c r="R79" s="64" t="n">
        <v>6.3</v>
      </c>
      <c r="S79" s="54" t="n">
        <f aca="false">R79*Q79</f>
        <v>44.1</v>
      </c>
      <c r="T79" s="55"/>
      <c r="U79" s="38"/>
      <c r="V79" s="38"/>
    </row>
    <row r="80" customFormat="false" ht="60" hidden="false" customHeight="true" outlineLevel="0" collapsed="false">
      <c r="A80" s="29" t="n">
        <v>18</v>
      </c>
      <c r="B80" s="30" t="s">
        <v>245</v>
      </c>
      <c r="C80" s="30" t="s">
        <v>103</v>
      </c>
      <c r="D80" s="30" t="s">
        <v>35</v>
      </c>
      <c r="E80" s="30" t="s">
        <v>34</v>
      </c>
      <c r="F80" s="30" t="s">
        <v>36</v>
      </c>
      <c r="G80" s="30" t="s">
        <v>246</v>
      </c>
      <c r="H80" s="58" t="s">
        <v>73</v>
      </c>
      <c r="I80" s="58"/>
      <c r="J80" s="58" t="s">
        <v>70</v>
      </c>
      <c r="K80" s="58" t="s">
        <v>227</v>
      </c>
      <c r="L80" s="58"/>
      <c r="M80" s="58" t="n">
        <v>53</v>
      </c>
      <c r="N80" s="58" t="n">
        <v>19</v>
      </c>
      <c r="O80" s="58" t="n">
        <v>140</v>
      </c>
      <c r="P80" s="59" t="s">
        <v>41</v>
      </c>
      <c r="Q80" s="59" t="n">
        <v>7</v>
      </c>
      <c r="R80" s="64" t="n">
        <v>6.5</v>
      </c>
      <c r="S80" s="36" t="n">
        <f aca="false">R80*Q80</f>
        <v>45.5</v>
      </c>
      <c r="T80" s="37"/>
      <c r="U80" s="38"/>
      <c r="V80" s="38"/>
    </row>
    <row r="81" customFormat="false" ht="60" hidden="false" customHeight="true" outlineLevel="0" collapsed="false">
      <c r="A81" s="40"/>
      <c r="B81" s="41"/>
      <c r="C81" s="41"/>
      <c r="D81" s="41"/>
      <c r="E81" s="41"/>
      <c r="F81" s="41"/>
      <c r="G81" s="41" t="s">
        <v>247</v>
      </c>
      <c r="H81" s="43" t="s">
        <v>233</v>
      </c>
      <c r="I81" s="43"/>
      <c r="J81" s="43" t="s">
        <v>233</v>
      </c>
      <c r="K81" s="43" t="s">
        <v>231</v>
      </c>
      <c r="L81" s="43"/>
      <c r="M81" s="43"/>
      <c r="N81" s="43"/>
      <c r="O81" s="43"/>
      <c r="P81" s="44"/>
      <c r="Q81" s="59" t="n">
        <v>7</v>
      </c>
      <c r="R81" s="64" t="n">
        <v>6.5</v>
      </c>
      <c r="S81" s="63" t="n">
        <f aca="false">R81*Q81</f>
        <v>45.5</v>
      </c>
      <c r="T81" s="56"/>
      <c r="U81" s="38"/>
      <c r="V81" s="38"/>
    </row>
    <row r="82" customFormat="false" ht="60" hidden="false" customHeight="true" outlineLevel="0" collapsed="false">
      <c r="A82" s="40"/>
      <c r="B82" s="41"/>
      <c r="C82" s="41"/>
      <c r="D82" s="41"/>
      <c r="E82" s="41"/>
      <c r="F82" s="41"/>
      <c r="G82" s="41" t="s">
        <v>248</v>
      </c>
      <c r="H82" s="43" t="s">
        <v>249</v>
      </c>
      <c r="I82" s="43"/>
      <c r="J82" s="43" t="s">
        <v>249</v>
      </c>
      <c r="K82" s="43" t="s">
        <v>235</v>
      </c>
      <c r="L82" s="43"/>
      <c r="M82" s="43"/>
      <c r="N82" s="43"/>
      <c r="O82" s="43"/>
      <c r="P82" s="44"/>
      <c r="Q82" s="59" t="n">
        <v>7</v>
      </c>
      <c r="R82" s="64" t="n">
        <v>6.5</v>
      </c>
      <c r="S82" s="63" t="n">
        <f aca="false">R82*Q82</f>
        <v>45.5</v>
      </c>
      <c r="T82" s="56"/>
      <c r="U82" s="38"/>
      <c r="V82" s="38"/>
    </row>
    <row r="83" customFormat="false" ht="60" hidden="false" customHeight="true" outlineLevel="0" collapsed="false">
      <c r="A83" s="48"/>
      <c r="B83" s="49"/>
      <c r="C83" s="49"/>
      <c r="D83" s="49"/>
      <c r="E83" s="49"/>
      <c r="F83" s="49"/>
      <c r="G83" s="49" t="s">
        <v>250</v>
      </c>
      <c r="H83" s="27" t="s">
        <v>237</v>
      </c>
      <c r="I83" s="27"/>
      <c r="J83" s="27" t="s">
        <v>237</v>
      </c>
      <c r="K83" s="27" t="s">
        <v>239</v>
      </c>
      <c r="L83" s="27"/>
      <c r="M83" s="27"/>
      <c r="N83" s="27"/>
      <c r="O83" s="27"/>
      <c r="P83" s="61"/>
      <c r="Q83" s="59" t="n">
        <v>7</v>
      </c>
      <c r="R83" s="64" t="n">
        <v>6.5</v>
      </c>
      <c r="S83" s="54" t="n">
        <f aca="false">R83*Q83</f>
        <v>45.5</v>
      </c>
      <c r="T83" s="55"/>
      <c r="U83" s="38"/>
      <c r="V83" s="38"/>
    </row>
    <row r="84" customFormat="false" ht="60" hidden="false" customHeight="true" outlineLevel="0" collapsed="false">
      <c r="A84" s="72" t="n">
        <v>19</v>
      </c>
      <c r="B84" s="73" t="s">
        <v>251</v>
      </c>
      <c r="C84" s="30" t="s">
        <v>103</v>
      </c>
      <c r="D84" s="30" t="s">
        <v>103</v>
      </c>
      <c r="E84" s="30" t="s">
        <v>252</v>
      </c>
      <c r="F84" s="30" t="s">
        <v>36</v>
      </c>
      <c r="G84" s="30" t="s">
        <v>253</v>
      </c>
      <c r="H84" s="58" t="s">
        <v>161</v>
      </c>
      <c r="I84" s="58" t="s">
        <v>226</v>
      </c>
      <c r="J84" s="58" t="s">
        <v>73</v>
      </c>
      <c r="K84" s="58" t="s">
        <v>254</v>
      </c>
      <c r="L84" s="58"/>
      <c r="M84" s="58" t="n">
        <v>55</v>
      </c>
      <c r="N84" s="58" t="n">
        <v>18</v>
      </c>
      <c r="O84" s="58" t="n">
        <v>140</v>
      </c>
      <c r="P84" s="59" t="s">
        <v>41</v>
      </c>
      <c r="Q84" s="59" t="n">
        <v>7</v>
      </c>
      <c r="R84" s="59" t="n">
        <v>6.2</v>
      </c>
      <c r="S84" s="36" t="n">
        <f aca="false">R84*Q84</f>
        <v>43.4</v>
      </c>
      <c r="T84" s="37"/>
      <c r="U84" s="38"/>
      <c r="V84" s="38"/>
    </row>
    <row r="85" customFormat="false" ht="60" hidden="false" customHeight="true" outlineLevel="0" collapsed="false">
      <c r="A85" s="40"/>
      <c r="B85" s="74" t="s">
        <v>255</v>
      </c>
      <c r="C85" s="41"/>
      <c r="D85" s="41"/>
      <c r="E85" s="41"/>
      <c r="F85" s="41"/>
      <c r="G85" s="41" t="s">
        <v>256</v>
      </c>
      <c r="H85" s="43" t="s">
        <v>257</v>
      </c>
      <c r="I85" s="43" t="s">
        <v>257</v>
      </c>
      <c r="J85" s="43" t="s">
        <v>73</v>
      </c>
      <c r="K85" s="43" t="s">
        <v>227</v>
      </c>
      <c r="L85" s="43"/>
      <c r="M85" s="43"/>
      <c r="N85" s="43"/>
      <c r="O85" s="43"/>
      <c r="P85" s="44"/>
      <c r="Q85" s="59" t="n">
        <v>7</v>
      </c>
      <c r="R85" s="44" t="n">
        <v>6.2</v>
      </c>
      <c r="S85" s="63" t="n">
        <f aca="false">R85*Q85</f>
        <v>43.4</v>
      </c>
      <c r="T85" s="56"/>
      <c r="U85" s="38"/>
      <c r="V85" s="38"/>
    </row>
    <row r="86" customFormat="false" ht="60" hidden="false" customHeight="true" outlineLevel="0" collapsed="false">
      <c r="A86" s="40"/>
      <c r="B86" s="41"/>
      <c r="C86" s="41"/>
      <c r="D86" s="41"/>
      <c r="E86" s="41"/>
      <c r="F86" s="41"/>
      <c r="G86" s="41" t="s">
        <v>258</v>
      </c>
      <c r="H86" s="43" t="s">
        <v>259</v>
      </c>
      <c r="I86" s="43" t="s">
        <v>259</v>
      </c>
      <c r="J86" s="43" t="s">
        <v>233</v>
      </c>
      <c r="K86" s="43" t="s">
        <v>231</v>
      </c>
      <c r="L86" s="43"/>
      <c r="M86" s="43"/>
      <c r="N86" s="43"/>
      <c r="O86" s="43"/>
      <c r="P86" s="44"/>
      <c r="Q86" s="59" t="n">
        <v>7</v>
      </c>
      <c r="R86" s="44" t="n">
        <v>6.2</v>
      </c>
      <c r="S86" s="63" t="n">
        <f aca="false">R86*Q86</f>
        <v>43.4</v>
      </c>
      <c r="T86" s="56"/>
      <c r="U86" s="38"/>
      <c r="V86" s="38"/>
    </row>
    <row r="87" customFormat="false" ht="60" hidden="false" customHeight="true" outlineLevel="0" collapsed="false">
      <c r="A87" s="48"/>
      <c r="B87" s="49"/>
      <c r="C87" s="49"/>
      <c r="D87" s="49"/>
      <c r="E87" s="49"/>
      <c r="F87" s="49"/>
      <c r="G87" s="49" t="s">
        <v>260</v>
      </c>
      <c r="H87" s="27" t="s">
        <v>261</v>
      </c>
      <c r="I87" s="27" t="s">
        <v>261</v>
      </c>
      <c r="J87" s="27" t="s">
        <v>233</v>
      </c>
      <c r="K87" s="27" t="s">
        <v>239</v>
      </c>
      <c r="L87" s="27"/>
      <c r="M87" s="27"/>
      <c r="N87" s="27"/>
      <c r="O87" s="27"/>
      <c r="P87" s="61"/>
      <c r="Q87" s="59" t="n">
        <v>7</v>
      </c>
      <c r="R87" s="61" t="n">
        <v>6.2</v>
      </c>
      <c r="S87" s="54" t="n">
        <f aca="false">R87*Q87</f>
        <v>43.4</v>
      </c>
      <c r="T87" s="55"/>
      <c r="U87" s="38"/>
      <c r="V87" s="38"/>
    </row>
    <row r="88" customFormat="false" ht="60" hidden="false" customHeight="true" outlineLevel="0" collapsed="false">
      <c r="A88" s="29" t="n">
        <v>20</v>
      </c>
      <c r="B88" s="30" t="s">
        <v>262</v>
      </c>
      <c r="C88" s="30" t="s">
        <v>103</v>
      </c>
      <c r="D88" s="30" t="s">
        <v>103</v>
      </c>
      <c r="E88" s="30" t="s">
        <v>34</v>
      </c>
      <c r="F88" s="30" t="s">
        <v>36</v>
      </c>
      <c r="G88" s="30" t="s">
        <v>263</v>
      </c>
      <c r="H88" s="58" t="s">
        <v>161</v>
      </c>
      <c r="I88" s="32" t="s">
        <v>150</v>
      </c>
      <c r="J88" s="32" t="s">
        <v>70</v>
      </c>
      <c r="K88" s="58" t="s">
        <v>254</v>
      </c>
      <c r="L88" s="58"/>
      <c r="M88" s="75" t="n">
        <v>53</v>
      </c>
      <c r="N88" s="76" t="n">
        <v>18</v>
      </c>
      <c r="O88" s="58" t="n">
        <v>140</v>
      </c>
      <c r="P88" s="59" t="s">
        <v>41</v>
      </c>
      <c r="Q88" s="59" t="n">
        <v>7</v>
      </c>
      <c r="R88" s="59" t="n">
        <v>6.2</v>
      </c>
      <c r="S88" s="36" t="n">
        <f aca="false">R88*Q88</f>
        <v>43.4</v>
      </c>
      <c r="T88" s="37"/>
      <c r="U88" s="38"/>
      <c r="V88" s="38"/>
    </row>
    <row r="89" customFormat="false" ht="60" hidden="false" customHeight="true" outlineLevel="0" collapsed="false">
      <c r="A89" s="40"/>
      <c r="B89" s="41"/>
      <c r="C89" s="41"/>
      <c r="D89" s="41"/>
      <c r="E89" s="41"/>
      <c r="F89" s="41"/>
      <c r="G89" s="41" t="s">
        <v>264</v>
      </c>
      <c r="H89" s="77" t="s">
        <v>257</v>
      </c>
      <c r="I89" s="43" t="s">
        <v>257</v>
      </c>
      <c r="J89" s="43" t="s">
        <v>70</v>
      </c>
      <c r="K89" s="71" t="s">
        <v>227</v>
      </c>
      <c r="L89" s="43"/>
      <c r="M89" s="43"/>
      <c r="N89" s="43"/>
      <c r="O89" s="43"/>
      <c r="P89" s="44"/>
      <c r="Q89" s="59" t="n">
        <v>7</v>
      </c>
      <c r="R89" s="44" t="n">
        <v>6.2</v>
      </c>
      <c r="S89" s="63" t="n">
        <f aca="false">R89*Q89</f>
        <v>43.4</v>
      </c>
      <c r="T89" s="56"/>
      <c r="U89" s="38"/>
      <c r="V89" s="38"/>
    </row>
    <row r="90" customFormat="false" ht="60" hidden="false" customHeight="true" outlineLevel="0" collapsed="false">
      <c r="A90" s="40"/>
      <c r="B90" s="41"/>
      <c r="C90" s="41"/>
      <c r="D90" s="41"/>
      <c r="E90" s="41"/>
      <c r="F90" s="41"/>
      <c r="G90" s="41" t="s">
        <v>265</v>
      </c>
      <c r="H90" s="77" t="s">
        <v>259</v>
      </c>
      <c r="I90" s="43" t="s">
        <v>259</v>
      </c>
      <c r="J90" s="43" t="s">
        <v>233</v>
      </c>
      <c r="K90" s="71" t="s">
        <v>231</v>
      </c>
      <c r="L90" s="43"/>
      <c r="M90" s="43"/>
      <c r="N90" s="43"/>
      <c r="O90" s="43"/>
      <c r="P90" s="44"/>
      <c r="Q90" s="59" t="n">
        <v>7</v>
      </c>
      <c r="R90" s="44" t="n">
        <v>6.2</v>
      </c>
      <c r="S90" s="63" t="n">
        <f aca="false">R90*Q90</f>
        <v>43.4</v>
      </c>
      <c r="T90" s="56"/>
      <c r="U90" s="38"/>
      <c r="V90" s="38"/>
    </row>
    <row r="91" customFormat="false" ht="60" hidden="false" customHeight="true" outlineLevel="0" collapsed="false">
      <c r="A91" s="48"/>
      <c r="B91" s="49"/>
      <c r="C91" s="49"/>
      <c r="D91" s="49"/>
      <c r="E91" s="49"/>
      <c r="F91" s="49"/>
      <c r="G91" s="49" t="s">
        <v>266</v>
      </c>
      <c r="H91" s="27" t="s">
        <v>261</v>
      </c>
      <c r="I91" s="57" t="s">
        <v>261</v>
      </c>
      <c r="J91" s="50" t="s">
        <v>233</v>
      </c>
      <c r="K91" s="27" t="s">
        <v>239</v>
      </c>
      <c r="L91" s="27"/>
      <c r="M91" s="27"/>
      <c r="N91" s="27"/>
      <c r="O91" s="27"/>
      <c r="P91" s="61"/>
      <c r="Q91" s="59" t="n">
        <v>7</v>
      </c>
      <c r="R91" s="61" t="n">
        <v>6.2</v>
      </c>
      <c r="S91" s="54" t="n">
        <f aca="false">R91*Q91</f>
        <v>43.4</v>
      </c>
      <c r="T91" s="55"/>
      <c r="U91" s="38"/>
      <c r="V91" s="38"/>
    </row>
    <row r="92" customFormat="false" ht="60" hidden="false" customHeight="true" outlineLevel="0" collapsed="false">
      <c r="A92" s="29" t="n">
        <v>21</v>
      </c>
      <c r="B92" s="30" t="s">
        <v>267</v>
      </c>
      <c r="C92" s="30" t="s">
        <v>103</v>
      </c>
      <c r="D92" s="30" t="s">
        <v>103</v>
      </c>
      <c r="E92" s="30" t="s">
        <v>34</v>
      </c>
      <c r="F92" s="30" t="s">
        <v>36</v>
      </c>
      <c r="G92" s="30" t="s">
        <v>268</v>
      </c>
      <c r="H92" s="58" t="s">
        <v>257</v>
      </c>
      <c r="I92" s="58" t="s">
        <v>257</v>
      </c>
      <c r="J92" s="58" t="s">
        <v>70</v>
      </c>
      <c r="K92" s="58" t="s">
        <v>227</v>
      </c>
      <c r="L92" s="58"/>
      <c r="M92" s="58"/>
      <c r="N92" s="58"/>
      <c r="O92" s="58"/>
      <c r="P92" s="59" t="s">
        <v>41</v>
      </c>
      <c r="Q92" s="59" t="n">
        <v>7</v>
      </c>
      <c r="R92" s="59" t="n">
        <v>6</v>
      </c>
      <c r="S92" s="36" t="n">
        <f aca="false">R92*Q92</f>
        <v>42</v>
      </c>
      <c r="T92" s="37"/>
      <c r="U92" s="38"/>
      <c r="V92" s="38"/>
    </row>
    <row r="93" customFormat="false" ht="60" hidden="false" customHeight="true" outlineLevel="0" collapsed="false">
      <c r="A93" s="40"/>
      <c r="B93" s="41" t="s">
        <v>269</v>
      </c>
      <c r="C93" s="41"/>
      <c r="D93" s="41"/>
      <c r="E93" s="41"/>
      <c r="F93" s="41"/>
      <c r="G93" s="41" t="s">
        <v>270</v>
      </c>
      <c r="H93" s="43" t="s">
        <v>271</v>
      </c>
      <c r="I93" s="43" t="s">
        <v>271</v>
      </c>
      <c r="J93" s="43" t="s">
        <v>237</v>
      </c>
      <c r="K93" s="43" t="s">
        <v>239</v>
      </c>
      <c r="L93" s="43"/>
      <c r="M93" s="43"/>
      <c r="N93" s="43"/>
      <c r="O93" s="43"/>
      <c r="P93" s="44"/>
      <c r="Q93" s="59" t="n">
        <v>7</v>
      </c>
      <c r="R93" s="44" t="n">
        <v>6</v>
      </c>
      <c r="S93" s="63" t="n">
        <f aca="false">R93*Q93</f>
        <v>42</v>
      </c>
      <c r="T93" s="56"/>
      <c r="U93" s="38"/>
      <c r="V93" s="38"/>
    </row>
    <row r="94" customFormat="false" ht="60" hidden="false" customHeight="true" outlineLevel="0" collapsed="false">
      <c r="A94" s="40"/>
      <c r="B94" s="41"/>
      <c r="C94" s="41"/>
      <c r="D94" s="41"/>
      <c r="E94" s="41"/>
      <c r="F94" s="41"/>
      <c r="G94" s="41" t="s">
        <v>272</v>
      </c>
      <c r="H94" s="43" t="s">
        <v>273</v>
      </c>
      <c r="I94" s="43" t="s">
        <v>273</v>
      </c>
      <c r="J94" s="43" t="s">
        <v>233</v>
      </c>
      <c r="K94" s="43" t="s">
        <v>231</v>
      </c>
      <c r="L94" s="43"/>
      <c r="M94" s="43"/>
      <c r="N94" s="43"/>
      <c r="O94" s="43"/>
      <c r="P94" s="44"/>
      <c r="Q94" s="59" t="n">
        <v>7</v>
      </c>
      <c r="R94" s="44" t="n">
        <v>6</v>
      </c>
      <c r="S94" s="63" t="n">
        <f aca="false">R94*Q94</f>
        <v>42</v>
      </c>
      <c r="T94" s="56"/>
      <c r="U94" s="38"/>
      <c r="V94" s="38"/>
    </row>
    <row r="95" customFormat="false" ht="60" hidden="false" customHeight="true" outlineLevel="0" collapsed="false">
      <c r="A95" s="48"/>
      <c r="B95" s="49"/>
      <c r="C95" s="49"/>
      <c r="D95" s="49"/>
      <c r="E95" s="49"/>
      <c r="F95" s="49"/>
      <c r="G95" s="49" t="s">
        <v>274</v>
      </c>
      <c r="H95" s="27" t="s">
        <v>275</v>
      </c>
      <c r="I95" s="27" t="s">
        <v>275</v>
      </c>
      <c r="J95" s="27" t="s">
        <v>276</v>
      </c>
      <c r="K95" s="27" t="s">
        <v>235</v>
      </c>
      <c r="L95" s="27"/>
      <c r="M95" s="27"/>
      <c r="N95" s="27"/>
      <c r="O95" s="27"/>
      <c r="P95" s="61"/>
      <c r="Q95" s="59" t="n">
        <v>7</v>
      </c>
      <c r="R95" s="61" t="n">
        <v>6</v>
      </c>
      <c r="S95" s="54" t="n">
        <f aca="false">R95*Q95</f>
        <v>42</v>
      </c>
      <c r="T95" s="55"/>
      <c r="U95" s="38"/>
      <c r="V95" s="38"/>
    </row>
    <row r="96" customFormat="false" ht="60" hidden="false" customHeight="true" outlineLevel="0" collapsed="false">
      <c r="A96" s="29" t="n">
        <v>22</v>
      </c>
      <c r="B96" s="30" t="s">
        <v>277</v>
      </c>
      <c r="C96" s="30" t="s">
        <v>103</v>
      </c>
      <c r="D96" s="30" t="s">
        <v>103</v>
      </c>
      <c r="E96" s="30" t="s">
        <v>34</v>
      </c>
      <c r="F96" s="30" t="s">
        <v>36</v>
      </c>
      <c r="G96" s="30" t="s">
        <v>278</v>
      </c>
      <c r="H96" s="32" t="s">
        <v>257</v>
      </c>
      <c r="I96" s="32" t="s">
        <v>257</v>
      </c>
      <c r="J96" s="58" t="s">
        <v>70</v>
      </c>
      <c r="K96" s="58" t="s">
        <v>227</v>
      </c>
      <c r="L96" s="58"/>
      <c r="M96" s="58" t="n">
        <v>54</v>
      </c>
      <c r="N96" s="58" t="n">
        <v>17</v>
      </c>
      <c r="O96" s="58" t="n">
        <v>140</v>
      </c>
      <c r="P96" s="59" t="s">
        <v>41</v>
      </c>
      <c r="Q96" s="59" t="n">
        <v>7</v>
      </c>
      <c r="R96" s="59" t="n">
        <v>6.5</v>
      </c>
      <c r="S96" s="36" t="n">
        <f aca="false">R96*Q96</f>
        <v>45.5</v>
      </c>
      <c r="T96" s="37"/>
      <c r="U96" s="38"/>
      <c r="V96" s="38"/>
    </row>
    <row r="97" customFormat="false" ht="60" hidden="false" customHeight="true" outlineLevel="0" collapsed="false">
      <c r="A97" s="40"/>
      <c r="B97" s="41"/>
      <c r="C97" s="41"/>
      <c r="D97" s="41"/>
      <c r="E97" s="41"/>
      <c r="F97" s="41"/>
      <c r="G97" s="42" t="s">
        <v>279</v>
      </c>
      <c r="H97" s="43" t="s">
        <v>271</v>
      </c>
      <c r="I97" s="43" t="s">
        <v>271</v>
      </c>
      <c r="J97" s="71" t="s">
        <v>237</v>
      </c>
      <c r="K97" s="43" t="s">
        <v>239</v>
      </c>
      <c r="L97" s="43"/>
      <c r="M97" s="43"/>
      <c r="N97" s="43"/>
      <c r="O97" s="43"/>
      <c r="P97" s="44"/>
      <c r="Q97" s="59" t="n">
        <v>7</v>
      </c>
      <c r="R97" s="44" t="n">
        <v>6.5</v>
      </c>
      <c r="S97" s="63" t="n">
        <f aca="false">R97*Q97</f>
        <v>45.5</v>
      </c>
      <c r="T97" s="56"/>
      <c r="U97" s="38"/>
      <c r="V97" s="38"/>
    </row>
    <row r="98" customFormat="false" ht="60" hidden="false" customHeight="true" outlineLevel="0" collapsed="false">
      <c r="A98" s="40"/>
      <c r="B98" s="41"/>
      <c r="C98" s="41"/>
      <c r="D98" s="41"/>
      <c r="E98" s="41"/>
      <c r="F98" s="41"/>
      <c r="G98" s="42" t="s">
        <v>280</v>
      </c>
      <c r="H98" s="43" t="s">
        <v>259</v>
      </c>
      <c r="I98" s="43" t="s">
        <v>259</v>
      </c>
      <c r="J98" s="71" t="s">
        <v>233</v>
      </c>
      <c r="K98" s="43" t="s">
        <v>231</v>
      </c>
      <c r="L98" s="43"/>
      <c r="M98" s="43"/>
      <c r="N98" s="43"/>
      <c r="O98" s="43"/>
      <c r="P98" s="44"/>
      <c r="Q98" s="59" t="n">
        <v>7</v>
      </c>
      <c r="R98" s="44" t="n">
        <v>6.5</v>
      </c>
      <c r="S98" s="63" t="n">
        <f aca="false">R98*Q98</f>
        <v>45.5</v>
      </c>
      <c r="T98" s="56"/>
      <c r="U98" s="38"/>
      <c r="V98" s="38"/>
    </row>
    <row r="99" customFormat="false" ht="60" hidden="false" customHeight="true" outlineLevel="0" collapsed="false">
      <c r="A99" s="48"/>
      <c r="B99" s="49"/>
      <c r="C99" s="49"/>
      <c r="D99" s="49"/>
      <c r="E99" s="49"/>
      <c r="F99" s="49"/>
      <c r="G99" s="49" t="s">
        <v>281</v>
      </c>
      <c r="H99" s="57" t="s">
        <v>275</v>
      </c>
      <c r="I99" s="57" t="s">
        <v>275</v>
      </c>
      <c r="J99" s="43" t="s">
        <v>276</v>
      </c>
      <c r="K99" s="27" t="s">
        <v>235</v>
      </c>
      <c r="L99" s="27"/>
      <c r="M99" s="27"/>
      <c r="N99" s="27"/>
      <c r="O99" s="27"/>
      <c r="P99" s="61"/>
      <c r="Q99" s="59" t="n">
        <v>7</v>
      </c>
      <c r="R99" s="61" t="n">
        <v>6.5</v>
      </c>
      <c r="S99" s="54" t="n">
        <f aca="false">R99*Q99</f>
        <v>45.5</v>
      </c>
      <c r="T99" s="55"/>
      <c r="U99" s="38"/>
      <c r="V99" s="38"/>
    </row>
    <row r="100" customFormat="false" ht="60" hidden="false" customHeight="true" outlineLevel="0" collapsed="false">
      <c r="A100" s="29" t="n">
        <v>23</v>
      </c>
      <c r="B100" s="30" t="s">
        <v>282</v>
      </c>
      <c r="C100" s="30" t="s">
        <v>103</v>
      </c>
      <c r="D100" s="30" t="s">
        <v>103</v>
      </c>
      <c r="E100" s="30" t="s">
        <v>34</v>
      </c>
      <c r="F100" s="30" t="s">
        <v>36</v>
      </c>
      <c r="G100" s="30" t="s">
        <v>283</v>
      </c>
      <c r="H100" s="32" t="s">
        <v>257</v>
      </c>
      <c r="I100" s="32" t="s">
        <v>257</v>
      </c>
      <c r="J100" s="58" t="s">
        <v>73</v>
      </c>
      <c r="K100" s="58" t="s">
        <v>227</v>
      </c>
      <c r="L100" s="58"/>
      <c r="M100" s="58" t="n">
        <v>53</v>
      </c>
      <c r="N100" s="58" t="n">
        <v>19</v>
      </c>
      <c r="O100" s="58" t="n">
        <v>145</v>
      </c>
      <c r="P100" s="59" t="s">
        <v>41</v>
      </c>
      <c r="Q100" s="59" t="n">
        <v>7</v>
      </c>
      <c r="R100" s="59" t="n">
        <v>6.9</v>
      </c>
      <c r="S100" s="36" t="n">
        <f aca="false">R100*Q100</f>
        <v>48.3</v>
      </c>
      <c r="T100" s="37"/>
      <c r="U100" s="38"/>
      <c r="V100" s="38"/>
    </row>
    <row r="101" customFormat="false" ht="60" hidden="false" customHeight="true" outlineLevel="0" collapsed="false">
      <c r="A101" s="40"/>
      <c r="B101" s="41"/>
      <c r="C101" s="41"/>
      <c r="D101" s="41"/>
      <c r="E101" s="41"/>
      <c r="F101" s="41"/>
      <c r="G101" s="42" t="s">
        <v>284</v>
      </c>
      <c r="H101" s="65" t="s">
        <v>261</v>
      </c>
      <c r="I101" s="43" t="s">
        <v>261</v>
      </c>
      <c r="J101" s="71" t="s">
        <v>233</v>
      </c>
      <c r="K101" s="43" t="s">
        <v>239</v>
      </c>
      <c r="L101" s="43"/>
      <c r="M101" s="43"/>
      <c r="N101" s="43"/>
      <c r="O101" s="43"/>
      <c r="P101" s="44"/>
      <c r="Q101" s="59" t="n">
        <v>7</v>
      </c>
      <c r="R101" s="44" t="n">
        <v>6.9</v>
      </c>
      <c r="S101" s="63" t="n">
        <f aca="false">R101*Q101</f>
        <v>48.3</v>
      </c>
      <c r="T101" s="56"/>
      <c r="U101" s="38"/>
      <c r="V101" s="38"/>
    </row>
    <row r="102" customFormat="false" ht="60" hidden="false" customHeight="true" outlineLevel="0" collapsed="false">
      <c r="A102" s="40"/>
      <c r="B102" s="41"/>
      <c r="C102" s="41"/>
      <c r="D102" s="41"/>
      <c r="E102" s="41"/>
      <c r="F102" s="41"/>
      <c r="G102" s="42" t="s">
        <v>285</v>
      </c>
      <c r="H102" s="43" t="s">
        <v>286</v>
      </c>
      <c r="I102" s="43" t="s">
        <v>286</v>
      </c>
      <c r="J102" s="71" t="s">
        <v>233</v>
      </c>
      <c r="K102" s="43" t="s">
        <v>231</v>
      </c>
      <c r="L102" s="43"/>
      <c r="M102" s="43"/>
      <c r="N102" s="43"/>
      <c r="O102" s="43"/>
      <c r="P102" s="44"/>
      <c r="Q102" s="59" t="n">
        <v>7</v>
      </c>
      <c r="R102" s="44" t="n">
        <v>6.9</v>
      </c>
      <c r="S102" s="63" t="n">
        <f aca="false">R102*Q102</f>
        <v>48.3</v>
      </c>
      <c r="T102" s="56"/>
      <c r="U102" s="38"/>
      <c r="V102" s="38"/>
    </row>
    <row r="103" customFormat="false" ht="60" hidden="false" customHeight="true" outlineLevel="0" collapsed="false">
      <c r="A103" s="48"/>
      <c r="B103" s="49"/>
      <c r="C103" s="49"/>
      <c r="D103" s="49"/>
      <c r="E103" s="49"/>
      <c r="F103" s="49"/>
      <c r="G103" s="49" t="s">
        <v>287</v>
      </c>
      <c r="H103" s="57" t="s">
        <v>288</v>
      </c>
      <c r="I103" s="57" t="s">
        <v>288</v>
      </c>
      <c r="J103" s="27" t="s">
        <v>276</v>
      </c>
      <c r="K103" s="27" t="s">
        <v>235</v>
      </c>
      <c r="L103" s="27"/>
      <c r="M103" s="27"/>
      <c r="N103" s="27"/>
      <c r="O103" s="27"/>
      <c r="P103" s="61"/>
      <c r="Q103" s="59" t="n">
        <v>7</v>
      </c>
      <c r="R103" s="61" t="n">
        <v>6.9</v>
      </c>
      <c r="S103" s="54" t="n">
        <f aca="false">R103*Q103</f>
        <v>48.3</v>
      </c>
      <c r="T103" s="55"/>
      <c r="U103" s="38"/>
      <c r="V103" s="38"/>
    </row>
    <row r="104" customFormat="false" ht="60" hidden="false" customHeight="true" outlineLevel="0" collapsed="false">
      <c r="A104" s="29" t="n">
        <v>24</v>
      </c>
      <c r="B104" s="30" t="s">
        <v>289</v>
      </c>
      <c r="C104" s="30" t="s">
        <v>103</v>
      </c>
      <c r="D104" s="30" t="s">
        <v>103</v>
      </c>
      <c r="E104" s="30" t="s">
        <v>34</v>
      </c>
      <c r="F104" s="30" t="s">
        <v>36</v>
      </c>
      <c r="G104" s="30" t="s">
        <v>290</v>
      </c>
      <c r="H104" s="58" t="s">
        <v>257</v>
      </c>
      <c r="I104" s="58" t="s">
        <v>257</v>
      </c>
      <c r="J104" s="58" t="s">
        <v>70</v>
      </c>
      <c r="K104" s="58" t="s">
        <v>227</v>
      </c>
      <c r="L104" s="58"/>
      <c r="M104" s="58" t="n">
        <v>53</v>
      </c>
      <c r="N104" s="58" t="n">
        <v>18</v>
      </c>
      <c r="O104" s="58" t="n">
        <v>138</v>
      </c>
      <c r="P104" s="59" t="s">
        <v>41</v>
      </c>
      <c r="Q104" s="59" t="n">
        <v>7</v>
      </c>
      <c r="R104" s="59" t="n">
        <v>6.2</v>
      </c>
      <c r="S104" s="36" t="n">
        <f aca="false">R104*Q104</f>
        <v>43.4</v>
      </c>
      <c r="T104" s="37"/>
      <c r="U104" s="38"/>
      <c r="V104" s="38"/>
    </row>
    <row r="105" customFormat="false" ht="60" hidden="false" customHeight="true" outlineLevel="0" collapsed="false">
      <c r="A105" s="40"/>
      <c r="B105" s="41"/>
      <c r="C105" s="41"/>
      <c r="D105" s="41"/>
      <c r="E105" s="41"/>
      <c r="F105" s="41"/>
      <c r="G105" s="41" t="s">
        <v>291</v>
      </c>
      <c r="H105" s="43" t="s">
        <v>261</v>
      </c>
      <c r="I105" s="43" t="s">
        <v>261</v>
      </c>
      <c r="J105" s="43" t="s">
        <v>233</v>
      </c>
      <c r="K105" s="43" t="s">
        <v>239</v>
      </c>
      <c r="L105" s="43"/>
      <c r="M105" s="43"/>
      <c r="N105" s="43"/>
      <c r="O105" s="43"/>
      <c r="P105" s="44"/>
      <c r="Q105" s="59" t="n">
        <v>7</v>
      </c>
      <c r="R105" s="44" t="n">
        <v>6.2</v>
      </c>
      <c r="S105" s="63" t="n">
        <f aca="false">R105*Q105</f>
        <v>43.4</v>
      </c>
      <c r="T105" s="56"/>
      <c r="U105" s="38"/>
      <c r="V105" s="38"/>
    </row>
    <row r="106" customFormat="false" ht="60" hidden="false" customHeight="true" outlineLevel="0" collapsed="false">
      <c r="A106" s="40"/>
      <c r="B106" s="41"/>
      <c r="C106" s="41"/>
      <c r="D106" s="41"/>
      <c r="E106" s="41"/>
      <c r="F106" s="41"/>
      <c r="G106" s="41" t="s">
        <v>292</v>
      </c>
      <c r="H106" s="43" t="s">
        <v>259</v>
      </c>
      <c r="I106" s="43" t="s">
        <v>259</v>
      </c>
      <c r="J106" s="43" t="s">
        <v>233</v>
      </c>
      <c r="K106" s="43" t="s">
        <v>231</v>
      </c>
      <c r="L106" s="43"/>
      <c r="M106" s="43"/>
      <c r="N106" s="43"/>
      <c r="O106" s="43"/>
      <c r="P106" s="44"/>
      <c r="Q106" s="59" t="n">
        <v>7</v>
      </c>
      <c r="R106" s="44" t="n">
        <v>6.2</v>
      </c>
      <c r="S106" s="63" t="n">
        <f aca="false">R106*Q106</f>
        <v>43.4</v>
      </c>
      <c r="T106" s="56"/>
      <c r="U106" s="38"/>
      <c r="V106" s="38"/>
    </row>
    <row r="107" customFormat="false" ht="60" hidden="false" customHeight="true" outlineLevel="0" collapsed="false">
      <c r="A107" s="48"/>
      <c r="B107" s="49"/>
      <c r="C107" s="49"/>
      <c r="D107" s="49"/>
      <c r="E107" s="49"/>
      <c r="F107" s="49"/>
      <c r="G107" s="49" t="s">
        <v>293</v>
      </c>
      <c r="H107" s="27" t="s">
        <v>275</v>
      </c>
      <c r="I107" s="27" t="s">
        <v>275</v>
      </c>
      <c r="J107" s="27" t="s">
        <v>276</v>
      </c>
      <c r="K107" s="27" t="s">
        <v>235</v>
      </c>
      <c r="L107" s="27"/>
      <c r="M107" s="27"/>
      <c r="N107" s="27"/>
      <c r="O107" s="27"/>
      <c r="P107" s="61"/>
      <c r="Q107" s="59" t="n">
        <v>7</v>
      </c>
      <c r="R107" s="61" t="n">
        <v>6.2</v>
      </c>
      <c r="S107" s="54" t="n">
        <f aca="false">R107*Q107</f>
        <v>43.4</v>
      </c>
      <c r="T107" s="55"/>
      <c r="U107" s="38"/>
      <c r="V107" s="38"/>
    </row>
    <row r="108" customFormat="false" ht="49.5" hidden="false" customHeight="true" outlineLevel="0" collapsed="false">
      <c r="A108" s="78" t="s">
        <v>294</v>
      </c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 t="n">
        <f aca="false">S108/Q108</f>
        <v>6.53958333333333</v>
      </c>
      <c r="Q108" s="78" t="n">
        <f aca="false">SUM(Q12:Q107)</f>
        <v>672</v>
      </c>
      <c r="R108" s="78"/>
      <c r="S108" s="79" t="n">
        <f aca="false">SUM(S12:S107)</f>
        <v>4394.6</v>
      </c>
    </row>
    <row r="109" customFormat="false" ht="49.5" hidden="false" customHeight="true" outlineLevel="0" collapsed="false">
      <c r="A109" s="80" t="s">
        <v>295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</row>
    <row r="110" customFormat="false" ht="49.5" hidden="false" customHeight="true" outlineLevel="0" collapsed="false">
      <c r="A110" s="80" t="s">
        <v>296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customFormat="false" ht="49.5" hidden="false" customHeight="true" outlineLevel="0" collapsed="false">
      <c r="A111" s="81"/>
      <c r="B111" s="81"/>
      <c r="C111" s="81"/>
      <c r="D111" s="81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49.5" hidden="false" customHeight="true" outlineLevel="0" collapsed="false">
      <c r="A112" s="80" t="s">
        <v>297</v>
      </c>
      <c r="B112" s="80"/>
      <c r="C112" s="80"/>
      <c r="D112" s="80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customFormat="false" ht="49.5" hidden="false" customHeight="true" outlineLevel="0" collapsed="false">
      <c r="A113" s="80" t="s">
        <v>298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</row>
    <row r="114" customFormat="false" ht="49.5" hidden="false" customHeight="true" outlineLevel="0" collapsed="false">
      <c r="A114" s="80" t="s">
        <v>299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</row>
    <row r="115" customFormat="false" ht="49.5" hidden="false" customHeight="true" outlineLevel="0" collapsed="false">
      <c r="A115" s="80" t="s">
        <v>300</v>
      </c>
      <c r="B115" s="80"/>
      <c r="C115" s="80"/>
      <c r="D115" s="80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</row>
    <row r="116" customFormat="false" ht="49.5" hidden="false" customHeight="true" outlineLevel="0" collapsed="false">
      <c r="A116" s="80" t="s">
        <v>301</v>
      </c>
      <c r="B116" s="80"/>
      <c r="C116" s="80"/>
      <c r="D116" s="80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</row>
    <row r="117" customFormat="false" ht="49.5" hidden="false" customHeight="true" outlineLevel="0" collapsed="false">
      <c r="A117" s="80" t="s">
        <v>302</v>
      </c>
      <c r="B117" s="80"/>
      <c r="C117" s="80"/>
      <c r="D117" s="80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</row>
    <row r="118" customFormat="false" ht="49.5" hidden="false" customHeight="true" outlineLevel="0" collapsed="false">
      <c r="A118" s="80" t="s">
        <v>303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</row>
    <row r="119" customFormat="false" ht="49.5" hidden="false" customHeight="true" outlineLevel="0" collapsed="false">
      <c r="A119" s="80" t="s">
        <v>304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</row>
    <row r="120" customFormat="false" ht="49.5" hidden="false" customHeight="true" outlineLevel="0" collapsed="false">
      <c r="A120" s="80" t="s">
        <v>305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</row>
    <row r="121" customFormat="false" ht="49.5" hidden="false" customHeight="true" outlineLevel="0" collapsed="false">
      <c r="A121" s="84" t="s">
        <v>306</v>
      </c>
      <c r="B121" s="84"/>
      <c r="C121" s="84"/>
      <c r="D121" s="84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</row>
    <row r="122" customFormat="false" ht="49.5" hidden="false" customHeight="true" outlineLevel="0" collapsed="false">
      <c r="A122" s="84"/>
      <c r="B122" s="84"/>
      <c r="C122" s="84"/>
      <c r="D122" s="84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</row>
    <row r="123" customFormat="false" ht="49.5" hidden="false" customHeight="true" outlineLevel="0" collapsed="false">
      <c r="A123" s="84"/>
      <c r="B123" s="84"/>
      <c r="C123" s="84"/>
      <c r="D123" s="84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</row>
    <row r="124" customFormat="false" ht="49.5" hidden="false" customHeight="true" outlineLevel="0" collapsed="false">
      <c r="A124" s="80" t="s">
        <v>307</v>
      </c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</row>
    <row r="125" customFormat="false" ht="49.5" hidden="false" customHeight="true" outlineLevel="0" collapsed="false">
      <c r="A125" s="80" t="s">
        <v>308</v>
      </c>
      <c r="B125" s="80"/>
      <c r="C125" s="80"/>
      <c r="D125" s="80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</row>
    <row r="126" customFormat="false" ht="49.5" hidden="false" customHeight="true" outlineLevel="0" collapsed="false">
      <c r="A126" s="80"/>
      <c r="B126" s="80"/>
      <c r="C126" s="80"/>
      <c r="D126" s="80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</row>
    <row r="127" customFormat="false" ht="49.5" hidden="false" customHeight="true" outlineLevel="0" collapsed="false">
      <c r="A127" s="80"/>
      <c r="B127" s="80"/>
      <c r="C127" s="80"/>
      <c r="D127" s="80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</row>
    <row r="128" customFormat="false" ht="49.5" hidden="false" customHeight="true" outlineLevel="0" collapsed="false">
      <c r="A128" s="80"/>
      <c r="B128" s="80"/>
      <c r="C128" s="80"/>
      <c r="D128" s="80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</row>
    <row r="129" customFormat="false" ht="49.5" hidden="false" customHeight="true" outlineLevel="0" collapsed="false">
      <c r="A129" s="78"/>
      <c r="B129" s="78"/>
      <c r="C129" s="78"/>
      <c r="D129" s="85"/>
      <c r="E129" s="85"/>
      <c r="F129" s="85"/>
      <c r="G129" s="85"/>
      <c r="H129" s="85"/>
      <c r="I129" s="85"/>
      <c r="J129" s="85" t="s">
        <v>205</v>
      </c>
      <c r="K129" s="85"/>
      <c r="L129" s="85"/>
      <c r="M129" s="85"/>
      <c r="N129" s="85"/>
      <c r="O129" s="85"/>
      <c r="P129" s="85"/>
      <c r="Q129" s="85"/>
      <c r="R129" s="85"/>
      <c r="S129" s="86"/>
    </row>
    <row r="130" customFormat="false" ht="49.5" hidden="false" customHeight="true" outlineLevel="0" collapsed="false">
      <c r="A130" s="87" t="s">
        <v>309</v>
      </c>
      <c r="B130" s="87"/>
      <c r="C130" s="87"/>
      <c r="D130" s="87"/>
      <c r="E130" s="87"/>
      <c r="F130" s="87"/>
      <c r="G130" s="87"/>
      <c r="H130" s="78"/>
      <c r="I130" s="78"/>
      <c r="J130" s="78"/>
      <c r="K130" s="78"/>
      <c r="L130" s="78"/>
      <c r="M130" s="87" t="s">
        <v>310</v>
      </c>
      <c r="N130" s="87"/>
      <c r="O130" s="87"/>
      <c r="P130" s="87"/>
      <c r="Q130" s="87"/>
      <c r="R130" s="87"/>
      <c r="S130" s="87"/>
    </row>
    <row r="131" customFormat="false" ht="49.5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88"/>
    </row>
    <row r="132" customFormat="false" ht="49.5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88"/>
    </row>
    <row r="133" customFormat="false" ht="49.5" hidden="false" customHeight="tru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88"/>
    </row>
    <row r="134" customFormat="false" ht="49.5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88"/>
    </row>
    <row r="135" customFormat="false" ht="49.5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88"/>
    </row>
    <row r="136" customFormat="false" ht="49.5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89"/>
    </row>
  </sheetData>
  <autoFilter ref="A8:U110"/>
  <mergeCells count="124">
    <mergeCell ref="A1:T1"/>
    <mergeCell ref="A2:D3"/>
    <mergeCell ref="H2:K3"/>
    <mergeCell ref="M2:O2"/>
    <mergeCell ref="M3:O3"/>
    <mergeCell ref="A5:B5"/>
    <mergeCell ref="A6:D7"/>
    <mergeCell ref="H6:M7"/>
    <mergeCell ref="O6:S7"/>
    <mergeCell ref="A8:A11"/>
    <mergeCell ref="B8:B11"/>
    <mergeCell ref="C8:C11"/>
    <mergeCell ref="D8:D11"/>
    <mergeCell ref="E8:E11"/>
    <mergeCell ref="F8:F11"/>
    <mergeCell ref="G8:G11"/>
    <mergeCell ref="H8:L10"/>
    <mergeCell ref="M8:O10"/>
    <mergeCell ref="P8:P11"/>
    <mergeCell ref="Q8:Q11"/>
    <mergeCell ref="R8:R11"/>
    <mergeCell ref="S8:S11"/>
    <mergeCell ref="T8:T11"/>
    <mergeCell ref="U8:U11"/>
    <mergeCell ref="V8:V11"/>
    <mergeCell ref="U12:U15"/>
    <mergeCell ref="V12:V15"/>
    <mergeCell ref="U16:U19"/>
    <mergeCell ref="V16:V19"/>
    <mergeCell ref="M17:O17"/>
    <mergeCell ref="U20:U23"/>
    <mergeCell ref="V20:V23"/>
    <mergeCell ref="M21:O21"/>
    <mergeCell ref="U24:U27"/>
    <mergeCell ref="V24:V27"/>
    <mergeCell ref="M25:O25"/>
    <mergeCell ref="U28:U31"/>
    <mergeCell ref="V28:V31"/>
    <mergeCell ref="U32:U35"/>
    <mergeCell ref="V32:V35"/>
    <mergeCell ref="U36:U39"/>
    <mergeCell ref="V36:V39"/>
    <mergeCell ref="U40:U43"/>
    <mergeCell ref="V40:V43"/>
    <mergeCell ref="M41:O41"/>
    <mergeCell ref="U44:U47"/>
    <mergeCell ref="V44:V47"/>
    <mergeCell ref="M45:O45"/>
    <mergeCell ref="U48:U51"/>
    <mergeCell ref="V48:V51"/>
    <mergeCell ref="U52:U55"/>
    <mergeCell ref="V52:V55"/>
    <mergeCell ref="U56:U59"/>
    <mergeCell ref="V56:V59"/>
    <mergeCell ref="U60:U63"/>
    <mergeCell ref="V60:V63"/>
    <mergeCell ref="U64:U67"/>
    <mergeCell ref="V64:V67"/>
    <mergeCell ref="M65:O65"/>
    <mergeCell ref="U68:U71"/>
    <mergeCell ref="V68:V71"/>
    <mergeCell ref="U72:U75"/>
    <mergeCell ref="V72:V75"/>
    <mergeCell ref="U76:U79"/>
    <mergeCell ref="V76:V79"/>
    <mergeCell ref="U80:U83"/>
    <mergeCell ref="V80:V83"/>
    <mergeCell ref="U84:U87"/>
    <mergeCell ref="V84:V87"/>
    <mergeCell ref="U88:U91"/>
    <mergeCell ref="V88:V91"/>
    <mergeCell ref="U92:U95"/>
    <mergeCell ref="V92:V95"/>
    <mergeCell ref="U96:U99"/>
    <mergeCell ref="V96:V99"/>
    <mergeCell ref="U100:U103"/>
    <mergeCell ref="V100:V103"/>
    <mergeCell ref="U104:U107"/>
    <mergeCell ref="V104:V107"/>
    <mergeCell ref="H108:L108"/>
    <mergeCell ref="M108:O108"/>
    <mergeCell ref="A109:D109"/>
    <mergeCell ref="E109:S109"/>
    <mergeCell ref="A110:D110"/>
    <mergeCell ref="E110:S110"/>
    <mergeCell ref="A111:D111"/>
    <mergeCell ref="E111:S111"/>
    <mergeCell ref="A112:D112"/>
    <mergeCell ref="E112:S112"/>
    <mergeCell ref="A113:D113"/>
    <mergeCell ref="E113:S113"/>
    <mergeCell ref="A114:D114"/>
    <mergeCell ref="E114:S114"/>
    <mergeCell ref="A115:D115"/>
    <mergeCell ref="E115:S115"/>
    <mergeCell ref="A116:D116"/>
    <mergeCell ref="E116:S116"/>
    <mergeCell ref="A117:D117"/>
    <mergeCell ref="E117:S117"/>
    <mergeCell ref="A118:D118"/>
    <mergeCell ref="E118:S118"/>
    <mergeCell ref="A119:D119"/>
    <mergeCell ref="E119:S119"/>
    <mergeCell ref="A120:D120"/>
    <mergeCell ref="E120:S120"/>
    <mergeCell ref="A121:D123"/>
    <mergeCell ref="E121:S121"/>
    <mergeCell ref="E122:S122"/>
    <mergeCell ref="E123:S123"/>
    <mergeCell ref="A124:D124"/>
    <mergeCell ref="E124:S124"/>
    <mergeCell ref="A125:D128"/>
    <mergeCell ref="E125:S128"/>
    <mergeCell ref="A130:G130"/>
    <mergeCell ref="H130:L130"/>
    <mergeCell ref="M130:S130"/>
    <mergeCell ref="H131:L131"/>
    <mergeCell ref="M131:O131"/>
    <mergeCell ref="H132:L132"/>
    <mergeCell ref="M132:O132"/>
    <mergeCell ref="H133:L133"/>
    <mergeCell ref="M133:O133"/>
    <mergeCell ref="H134:L134"/>
    <mergeCell ref="M134:O134"/>
  </mergeCells>
  <conditionalFormatting sqref="G5">
    <cfRule type="expression" priority="2" aboveAverage="0" equalAverage="0" bottom="0" percent="0" rank="0" text="" dxfId="5">
      <formula>AND(COUNTIF($G$5:$G$5,G5)&gt;1,NOT(ISBLANK(G5)))</formula>
    </cfRule>
  </conditionalFormatting>
  <conditionalFormatting sqref="B1:B65536">
    <cfRule type="expression" priority="3" aboveAverage="0" equalAverage="0" bottom="0" percent="0" rank="0" text="" dxfId="6">
      <formula>AND(COUNTIF($B:$B,B1)&gt;1,NOT(ISBLANK(B1)))</formula>
    </cfRule>
  </conditionalFormatting>
  <conditionalFormatting sqref="G1:G65536">
    <cfRule type="expression" priority="4" aboveAverage="0" equalAverage="0" bottom="0" percent="0" rank="0" text="" dxfId="7">
      <formula>AND(COUNTIF($G:$G,G1)&gt;1,NOT(ISBLANK(G1)))</formula>
    </cfRule>
  </conditionalFormatting>
  <conditionalFormatting sqref="B2:B65536">
    <cfRule type="expression" priority="5" aboveAverage="0" equalAverage="0" bottom="0" percent="0" rank="0" text="" dxfId="8">
      <formula>AND(COUNTIF($B$2:$B$65536,B2)&gt;1,NOT(ISBLANK(B2)))</formula>
    </cfRule>
  </conditionalFormatting>
  <printOptions headings="false" gridLines="false" gridLinesSet="true" horizontalCentered="false" verticalCentered="false"/>
  <pageMargins left="0" right="0" top="0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2:22:25Z</dcterms:created>
  <dc:creator>Natalia Manager</dc:creator>
  <dc:description/>
  <dc:language>en-US</dc:language>
  <cp:lastModifiedBy>Олег Юрченко</cp:lastModifiedBy>
  <cp:lastPrinted>2019-12-13T10:34:07Z</cp:lastPrinted>
  <dcterms:modified xsi:type="dcterms:W3CDTF">2019-12-13T17:25:28Z</dcterms:modified>
  <cp:revision>0</cp:revision>
  <dc:subject/>
  <dc:title/>
</cp:coreProperties>
</file>