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T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6">
  <si>
    <t xml:space="preserve">WENZHOU NEW CENTURY INTERNATIONAL LTD.</t>
  </si>
  <si>
    <t xml:space="preserve">1103 Homeland building, Wenchang Raod, Longwan District , Wenzhou 325000 China</t>
  </si>
  <si>
    <t xml:space="preserve">e-mail: manager@ncglasses.com</t>
  </si>
  <si>
    <t xml:space="preserve">Date 31 of October   2019</t>
  </si>
  <si>
    <t xml:space="preserve">PROFORMA INVOICE</t>
  </si>
  <si>
    <t xml:space="preserve">The Order MR sets 077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</t>
  </si>
  <si>
    <t xml:space="preserve">SUM</t>
  </si>
  <si>
    <t xml:space="preserve">Photos of the model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Lens color</t>
  </si>
  <si>
    <t xml:space="preserve">lens</t>
  </si>
  <si>
    <t xml:space="preserve">bridge</t>
  </si>
  <si>
    <t xml:space="preserve">temple</t>
  </si>
  <si>
    <t xml:space="preserve">SAKS 323/T</t>
  </si>
  <si>
    <t xml:space="preserve">F</t>
  </si>
  <si>
    <t xml:space="preserve">M</t>
  </si>
  <si>
    <t xml:space="preserve">YES</t>
  </si>
  <si>
    <t xml:space="preserve">MR 02-576 17</t>
  </si>
  <si>
    <t xml:space="preserve">SHIny Black enamel / SHIny GOLD metal -inside ( as in MR02-563  17 )</t>
  </si>
  <si>
    <t xml:space="preserve">Shiny GOLD metal</t>
  </si>
  <si>
    <t xml:space="preserve">SHIny Black acetate </t>
  </si>
  <si>
    <t xml:space="preserve">stones</t>
  </si>
  <si>
    <t xml:space="preserve">MARIO ROSSI </t>
  </si>
  <si>
    <t xml:space="preserve">MR 02-576 19</t>
  </si>
  <si>
    <t xml:space="preserve">SHIny BEIJE enamel  - OUT / SHIny ROSE GOLD- IN  ( as in MR02-563 19 )</t>
  </si>
  <si>
    <t xml:space="preserve">SHIny BEIJE ( A10543 )</t>
  </si>
  <si>
    <t xml:space="preserve">MR 02-576 07</t>
  </si>
  <si>
    <t xml:space="preserve">SHIny BROWN enamel -OUT of RIM / Shiny GOLD -inside of RIM ( as in MR02-552 07 )</t>
  </si>
  <si>
    <t xml:space="preserve">SHIny BROWN acetate ( A10453 )</t>
  </si>
  <si>
    <t xml:space="preserve">MR 02-576 21</t>
  </si>
  <si>
    <t xml:space="preserve">SHIny dark BURGUNDY enamel - OUT of RIM ( as in MR02--559 21 ) / Shiny GOLD metal </t>
  </si>
  <si>
    <t xml:space="preserve">Shiny BURGUNDY acetate ( as in MR02-559 21 )</t>
  </si>
  <si>
    <t xml:space="preserve">MG3352</t>
  </si>
  <si>
    <t xml:space="preserve">MR 02-577 17</t>
  </si>
  <si>
    <t xml:space="preserve">MR 02-577 19</t>
  </si>
  <si>
    <t xml:space="preserve">SHIny BEIJE enamel  -  / SHIny ROSE GOLD-  ( as in MR02-563 19 )</t>
  </si>
  <si>
    <t xml:space="preserve">MR 02-577 07</t>
  </si>
  <si>
    <t xml:space="preserve">SHIny BROWN enamel  / Shiny GOLD  ( as in MR02-552 07 )</t>
  </si>
  <si>
    <t xml:space="preserve">MR 02-577 21</t>
  </si>
  <si>
    <t xml:space="preserve">SHIny dark BURGUNDY enamel - ( as in MR02--559 21 ) / Shiny GOLD metal </t>
  </si>
  <si>
    <t xml:space="preserve">GU2779</t>
  </si>
  <si>
    <t xml:space="preserve">MR 02-578 01</t>
  </si>
  <si>
    <t xml:space="preserve">Shiny GOLD metal </t>
  </si>
  <si>
    <t xml:space="preserve">SHIny Black enamel /Shiny GOLD </t>
  </si>
  <si>
    <t xml:space="preserve">MARIO ROSSI</t>
  </si>
  <si>
    <t xml:space="preserve">MR 02-578 17</t>
  </si>
  <si>
    <t xml:space="preserve">MR 02-578 19</t>
  </si>
  <si>
    <t xml:space="preserve">Shiny BLUE enamel OUTside / Shiny SILVER -inside ( as in MR02-552 19 )</t>
  </si>
  <si>
    <t xml:space="preserve">Shiny BLUE acetate ( as in MR02-552 19 )</t>
  </si>
  <si>
    <t xml:space="preserve">MR 02-578 07</t>
  </si>
  <si>
    <t xml:space="preserve">SHIny BROWN enamel -OUT/ Shiny GOLD -inside( as in MR02-552 07 )</t>
  </si>
  <si>
    <t xml:space="preserve">8268 C1</t>
  </si>
  <si>
    <t xml:space="preserve">MR 02-579 19</t>
  </si>
  <si>
    <t xml:space="preserve">MR 02-579 17</t>
  </si>
  <si>
    <t xml:space="preserve">SHIny Black enamel / SHIny GOLD metal  ( as in MR02-563  17 )</t>
  </si>
  <si>
    <t xml:space="preserve">MR 02-579 13</t>
  </si>
  <si>
    <t xml:space="preserve">Shiny PURPLE enamel  / Shiny GOLD ( as in MR02-562 13  )</t>
  </si>
  <si>
    <t xml:space="preserve">Shiny PURPLE acetate ( YHDQ 0102 )</t>
  </si>
  <si>
    <t xml:space="preserve">MR 02-579 21</t>
  </si>
  <si>
    <t xml:space="preserve">VML060 </t>
  </si>
  <si>
    <t xml:space="preserve">MR 02-580 19</t>
  </si>
  <si>
    <t xml:space="preserve">Shiny ROSE GOLD</t>
  </si>
  <si>
    <t xml:space="preserve">MR 02-580 17</t>
  </si>
  <si>
    <t xml:space="preserve">MR 02-580 13</t>
  </si>
  <si>
    <t xml:space="preserve">Shiny PURPLE enamel  / Shiny SILVER ( as in MR02-555 13  )</t>
  </si>
  <si>
    <t xml:space="preserve">Shiny SILVER </t>
  </si>
  <si>
    <t xml:space="preserve">Shiny Ligth BURGUNDY ( as in MR02-555 13 )</t>
  </si>
  <si>
    <t xml:space="preserve">MR 02-580 53</t>
  </si>
  <si>
    <t xml:space="preserve">SHIny LILACK enamel  /Shiny GOLD ( as in MR02-552 37 )</t>
  </si>
  <si>
    <t xml:space="preserve">Shiny LILACK acetate ( as in MR02-552 37 )</t>
  </si>
  <si>
    <t xml:space="preserve">MS8113</t>
  </si>
  <si>
    <t xml:space="preserve">MR 02-581 01</t>
  </si>
  <si>
    <t xml:space="preserve">Shiny GOLD metal / SHIny Black acetate </t>
  </si>
  <si>
    <t xml:space="preserve">Shiny Black enamel/Shiny GOLD</t>
  </si>
  <si>
    <t xml:space="preserve">change to metal eyebrow instead of acetate parts</t>
  </si>
  <si>
    <t xml:space="preserve">MR 02-581 07</t>
  </si>
  <si>
    <t xml:space="preserve">SHIny GOLD metal / SHIny Ligth BROWN acetate ( A10607 )</t>
  </si>
  <si>
    <t xml:space="preserve"> SHIny Ligth BROWN acetate ( A10607 )</t>
  </si>
  <si>
    <t xml:space="preserve">MR 02-581 13</t>
  </si>
  <si>
    <t xml:space="preserve">SHIny GOLD metal/Shiny PURPLE acetate ( Y91334K ) </t>
  </si>
  <si>
    <t xml:space="preserve">Shiny PURPLE acetate ( Y91334K ) </t>
  </si>
  <si>
    <t xml:space="preserve">MR 02-581 21</t>
  </si>
  <si>
    <t xml:space="preserve">SHIny GOLD metal / Shiny BURGUNDY acetate ( A10292 )</t>
  </si>
  <si>
    <t xml:space="preserve"> Shiny BURGUNDY acetate ( A10292 )</t>
  </si>
  <si>
    <t xml:space="preserve">NC90054</t>
  </si>
  <si>
    <t xml:space="preserve">MR 02-582 01</t>
  </si>
  <si>
    <t xml:space="preserve">Shiny GOLD metal / SHIny SILVER inside </t>
  </si>
  <si>
    <t xml:space="preserve">Shiny GOLD metal/ Shiny SILVER inside </t>
  </si>
  <si>
    <t xml:space="preserve">pls make from normal matherial </t>
  </si>
  <si>
    <t xml:space="preserve">MR 02-582 17</t>
  </si>
  <si>
    <t xml:space="preserve">MR 02-582 07</t>
  </si>
  <si>
    <t xml:space="preserve">MR 02-582 21</t>
  </si>
  <si>
    <t xml:space="preserve">17189A22</t>
  </si>
  <si>
    <t xml:space="preserve">MR 02-583 17</t>
  </si>
  <si>
    <t xml:space="preserve">MR 02-583 19</t>
  </si>
  <si>
    <t xml:space="preserve">MR 02-583 11</t>
  </si>
  <si>
    <t xml:space="preserve">MR 02-583 13</t>
  </si>
  <si>
    <t xml:space="preserve">10616J</t>
  </si>
  <si>
    <t xml:space="preserve">MR 02-584 17</t>
  </si>
  <si>
    <t xml:space="preserve">Shiny Black /Shiny GOLD ( as in MR02-567 17 )</t>
  </si>
  <si>
    <t xml:space="preserve">MR 02-584 18</t>
  </si>
  <si>
    <t xml:space="preserve">Matt Black / Shiny SILVER ( as in MR02-567 03 )</t>
  </si>
  <si>
    <t xml:space="preserve">Matt Black </t>
  </si>
  <si>
    <t xml:space="preserve">MR 02-584 06</t>
  </si>
  <si>
    <t xml:space="preserve">BRUSH GUN ( as in MR02-567 06 )</t>
  </si>
  <si>
    <t xml:space="preserve">BRUSH GUN </t>
  </si>
  <si>
    <t xml:space="preserve">MR 02-584 20</t>
  </si>
  <si>
    <t xml:space="preserve">Matt dark BLUE ( as in MR02-566 20 ) / Shiny SILVER </t>
  </si>
  <si>
    <t xml:space="preserve">Matt dark BLUE ( A10426 )</t>
  </si>
  <si>
    <t xml:space="preserve">10598J</t>
  </si>
  <si>
    <t xml:space="preserve">U</t>
  </si>
  <si>
    <t xml:space="preserve">yes</t>
  </si>
  <si>
    <t xml:space="preserve">MR 02-585 06</t>
  </si>
  <si>
    <t xml:space="preserve">MR 02-585 18</t>
  </si>
  <si>
    <t xml:space="preserve">Matt Black metal </t>
  </si>
  <si>
    <t xml:space="preserve">MR 02-585 08</t>
  </si>
  <si>
    <t xml:space="preserve">Matt Very DEEP BROWN ( MDB-005 )</t>
  </si>
  <si>
    <t xml:space="preserve">Matt dark BROWN ( A10453 )</t>
  </si>
  <si>
    <t xml:space="preserve">MR 02-585 20</t>
  </si>
  <si>
    <t xml:space="preserve">Matt dark BLUE ( as in MR02-566 20 )</t>
  </si>
  <si>
    <t xml:space="preserve">10610J</t>
  </si>
  <si>
    <t xml:space="preserve">MR 02-586 06</t>
  </si>
  <si>
    <t xml:space="preserve">MR 02-586 08</t>
  </si>
  <si>
    <t xml:space="preserve">MR 02-586 17</t>
  </si>
  <si>
    <t xml:space="preserve">Shiny Black metal</t>
  </si>
  <si>
    <t xml:space="preserve">Matt Black acetate </t>
  </si>
  <si>
    <t xml:space="preserve">MR 02-586 05</t>
  </si>
  <si>
    <t xml:space="preserve">SHIny GUN metal </t>
  </si>
  <si>
    <t xml:space="preserve">Shiny GUN metal </t>
  </si>
  <si>
    <t xml:space="preserve">Shiny Black/RED/Black acetate ( A30063 )</t>
  </si>
  <si>
    <t xml:space="preserve">NIKE 8182</t>
  </si>
  <si>
    <t xml:space="preserve">H</t>
  </si>
  <si>
    <t xml:space="preserve">MR 02-587 01</t>
  </si>
  <si>
    <t xml:space="preserve">MR 02-587 06</t>
  </si>
  <si>
    <t xml:space="preserve">MR 02-587 17</t>
  </si>
  <si>
    <t xml:space="preserve">MR 02-587 18</t>
  </si>
  <si>
    <t xml:space="preserve"> </t>
  </si>
  <si>
    <t xml:space="preserve">AN12230</t>
  </si>
  <si>
    <t xml:space="preserve">MR 02-588 17</t>
  </si>
  <si>
    <t xml:space="preserve">MR 02-588 06</t>
  </si>
  <si>
    <t xml:space="preserve">MR 02-588 18</t>
  </si>
  <si>
    <t xml:space="preserve">MR 02-588 08</t>
  </si>
  <si>
    <t xml:space="preserve">Matt Very DEEP BROWN ( MDB-005 )/ SHINY GUN </t>
  </si>
  <si>
    <t xml:space="preserve">Titanium 82009</t>
  </si>
  <si>
    <t xml:space="preserve">MR 02-589 01</t>
  </si>
  <si>
    <t xml:space="preserve">pls use the same sample as in model MR02-567 </t>
  </si>
  <si>
    <t xml:space="preserve">MR 02-589 17</t>
  </si>
  <si>
    <t xml:space="preserve">MR 02-589 06</t>
  </si>
  <si>
    <t xml:space="preserve">MR 02-589 18</t>
  </si>
  <si>
    <t xml:space="preserve">10535J</t>
  </si>
  <si>
    <t xml:space="preserve">MR 02-590 01</t>
  </si>
  <si>
    <t xml:space="preserve">pls make this model in FULL rim </t>
  </si>
  <si>
    <t xml:space="preserve">MR 02-590 17</t>
  </si>
  <si>
    <t xml:space="preserve">MR 02-590 06</t>
  </si>
  <si>
    <t xml:space="preserve">MR 02-590 18</t>
  </si>
  <si>
    <t xml:space="preserve">TR2018</t>
  </si>
  <si>
    <t xml:space="preserve">P</t>
  </si>
  <si>
    <t xml:space="preserve">MR 02-591 17P</t>
  </si>
  <si>
    <t xml:space="preserve">Shiny Black acetate </t>
  </si>
  <si>
    <t xml:space="preserve">make acetate?</t>
  </si>
  <si>
    <t xml:space="preserve">MR 02-591 07P</t>
  </si>
  <si>
    <t xml:space="preserve">SHIny dark BROWN acetate ( as in MR02-576 07P )</t>
  </si>
  <si>
    <t xml:space="preserve">MR 02-591 18P</t>
  </si>
  <si>
    <t xml:space="preserve">MR 02-591 20P</t>
  </si>
  <si>
    <t xml:space="preserve">BRUSH BLUE acetate ( A10426 )</t>
  </si>
  <si>
    <t xml:space="preserve">20DL003</t>
  </si>
  <si>
    <t xml:space="preserve">MR 02-592 17P</t>
  </si>
  <si>
    <t xml:space="preserve">MR 02-592 08P</t>
  </si>
  <si>
    <t xml:space="preserve">Matt BROWN acetate ( as in MR02-576 07P , but MATT )</t>
  </si>
  <si>
    <t xml:space="preserve">MR 02-592 18P</t>
  </si>
  <si>
    <t xml:space="preserve">MR 02-592 19P</t>
  </si>
  <si>
    <t xml:space="preserve">Shiny dark BLUE acetate ( A10426 )</t>
  </si>
  <si>
    <t xml:space="preserve">FPDB11284 BLQZ</t>
  </si>
  <si>
    <t xml:space="preserve">MR 02-593 17P</t>
  </si>
  <si>
    <t xml:space="preserve">MR 02-593 18P</t>
  </si>
  <si>
    <t xml:space="preserve">MR 02-593 20P</t>
  </si>
  <si>
    <t xml:space="preserve">matt SILVER </t>
  </si>
  <si>
    <t xml:space="preserve">MR 02-593 07P</t>
  </si>
  <si>
    <t xml:space="preserve">MR 02-594 17P</t>
  </si>
  <si>
    <t xml:space="preserve">MR 02-594 18P</t>
  </si>
  <si>
    <t xml:space="preserve">MR 02-594 07P</t>
  </si>
  <si>
    <t xml:space="preserve">MR 02-594 19P</t>
  </si>
  <si>
    <t xml:space="preserve">MR 02-595 17P</t>
  </si>
  <si>
    <t xml:space="preserve">MR 02-595 07P</t>
  </si>
  <si>
    <t xml:space="preserve">Shiny BROWN acetate ( as in MR02-571 07P )</t>
  </si>
  <si>
    <t xml:space="preserve">Shiny BROWN acetate with deco ( as in MR02-569 07P )</t>
  </si>
  <si>
    <t xml:space="preserve">MR 02-595 21P</t>
  </si>
  <si>
    <t xml:space="preserve">Shiny BURGUNDY acetate ( as in MR02-569 21P )</t>
  </si>
  <si>
    <t xml:space="preserve">MR 02-595 19P</t>
  </si>
  <si>
    <t xml:space="preserve">Shiny BLUE acetate ( as in MR02-569 19P )</t>
  </si>
  <si>
    <t xml:space="preserve">Shiny BLUE with deco ( as in MR02-569 19P )</t>
  </si>
  <si>
    <t xml:space="preserve">NC89027</t>
  </si>
  <si>
    <t xml:space="preserve">MR 02-596 21P</t>
  </si>
  <si>
    <t xml:space="preserve">SHIny BURGUNDY with deco ( as TIP  in MR02-569 21P )</t>
  </si>
  <si>
    <t xml:space="preserve">MR 02-596 07P</t>
  </si>
  <si>
    <t xml:space="preserve">Shiny transparent BROWN ( as in MR02-570 20P )</t>
  </si>
  <si>
    <t xml:space="preserve">MR 02-596 33P</t>
  </si>
  <si>
    <t xml:space="preserve">Shiny GREY transparent acetate ( as in MR02-570 19P )</t>
  </si>
  <si>
    <t xml:space="preserve">MR 02-596 17P</t>
  </si>
  <si>
    <t xml:space="preserve">shiny Black with deco ( as in MR02-569 17P )</t>
  </si>
  <si>
    <t xml:space="preserve">NC89064</t>
  </si>
  <si>
    <t xml:space="preserve">MR 02-597 17P</t>
  </si>
  <si>
    <t xml:space="preserve">MR 02-597 07P</t>
  </si>
  <si>
    <t xml:space="preserve">Shiny transparent BROWN ( A10528 )</t>
  </si>
  <si>
    <t xml:space="preserve">MR 02-597 13P</t>
  </si>
  <si>
    <t xml:space="preserve">Shiny transparent PURPLE ( A10503 )</t>
  </si>
  <si>
    <t xml:space="preserve">Shiny Ligth PURPLE ( A10409 )</t>
  </si>
  <si>
    <t xml:space="preserve">MR 02-597 21P</t>
  </si>
  <si>
    <t xml:space="preserve">MR 22-192 18</t>
  </si>
  <si>
    <t xml:space="preserve">Matt Black metal ( as in MR22-187 18 )</t>
  </si>
  <si>
    <t xml:space="preserve">SHIny Black /orange /Black ( as in MR22-187 18 )</t>
  </si>
  <si>
    <r>
      <rPr>
        <b val="true"/>
        <sz val="12"/>
        <rFont val="Arial Cyr"/>
        <family val="0"/>
        <charset val="134"/>
      </rPr>
      <t xml:space="preserve">MARIO ROSSI </t>
    </r>
    <r>
      <rPr>
        <b val="true"/>
        <sz val="12"/>
        <color rgb="FFDD0806"/>
        <rFont val="Arial Cyr"/>
        <family val="0"/>
        <charset val="134"/>
      </rPr>
      <t xml:space="preserve">colore</t>
    </r>
  </si>
  <si>
    <t xml:space="preserve">MR 22-192 38</t>
  </si>
  <si>
    <t xml:space="preserve">Matt Black/matt RED ( as in MR22-187 38 )</t>
  </si>
  <si>
    <t xml:space="preserve">Matt Black/matt RED acetate  ( as in MR22-187 38 )</t>
  </si>
  <si>
    <t xml:space="preserve">MR 22-192 20</t>
  </si>
  <si>
    <t xml:space="preserve">Matt dark BLUE ( as in MR22-187 20 ) </t>
  </si>
  <si>
    <t xml:space="preserve">Matt D BLUE / Ligth BLUE / transparent BLUE ( as in MR22-187 20 )</t>
  </si>
  <si>
    <t xml:space="preserve">MR 22-192 06</t>
  </si>
  <si>
    <t xml:space="preserve">NIKE8190</t>
  </si>
  <si>
    <t xml:space="preserve">MR 22-193 06</t>
  </si>
  <si>
    <t xml:space="preserve">change acetate temple</t>
  </si>
  <si>
    <t xml:space="preserve">MR 22-193 38</t>
  </si>
  <si>
    <t xml:space="preserve">MR 22-193 18</t>
  </si>
  <si>
    <t xml:space="preserve">MR 22-193 20</t>
  </si>
  <si>
    <t xml:space="preserve">NS9002</t>
  </si>
  <si>
    <t xml:space="preserve">MR 22-194 06</t>
  </si>
  <si>
    <t xml:space="preserve">MR 22-194 20</t>
  </si>
  <si>
    <t xml:space="preserve">Matt dark BLUE ( as in MR22-185 20 ) / Shiny SILVER </t>
  </si>
  <si>
    <t xml:space="preserve">Matt BLUE acetate ( as in MR22-185 20 )</t>
  </si>
  <si>
    <t xml:space="preserve">MR 22-194 38</t>
  </si>
  <si>
    <t xml:space="preserve">MR 22-194 18</t>
  </si>
  <si>
    <t xml:space="preserve">Matt Black /SHINY GUN metal</t>
  </si>
  <si>
    <t xml:space="preserve">S710</t>
  </si>
  <si>
    <t xml:space="preserve">MR 22-195 17</t>
  </si>
  <si>
    <t xml:space="preserve">Shiny Black enamel / Shiny SILVER </t>
  </si>
  <si>
    <t xml:space="preserve">MR 22-195 37</t>
  </si>
  <si>
    <t xml:space="preserve">SHIny RED enamel / SHINY dark GUN ( as in MR02-558 21 )</t>
  </si>
  <si>
    <t xml:space="preserve">Shiny dark GUN metal </t>
  </si>
  <si>
    <t xml:space="preserve">Shiny RED acetate ( A10451 )</t>
  </si>
  <si>
    <t xml:space="preserve">MR 22-195 13</t>
  </si>
  <si>
    <t xml:space="preserve">MR 22-195 22</t>
  </si>
  <si>
    <t xml:space="preserve">Matt Dark BURGUNDY / Matt GOLD ( as in MR22-184 22 )</t>
  </si>
  <si>
    <t xml:space="preserve">Matt GOLD</t>
  </si>
  <si>
    <t xml:space="preserve">Shiny BURGUNDY ( as in MR22-184 22 )</t>
  </si>
  <si>
    <t xml:space="preserve">DC5050</t>
  </si>
  <si>
    <t xml:space="preserve">MR 22-196 18</t>
  </si>
  <si>
    <t xml:space="preserve">Matt  RED acetate ( A10451 )</t>
  </si>
  <si>
    <t xml:space="preserve">pls try to find similar temple ( may be with acetate pices at temple )</t>
  </si>
  <si>
    <t xml:space="preserve">MR 22-196 05</t>
  </si>
  <si>
    <t xml:space="preserve">MR 22-196 06</t>
  </si>
  <si>
    <t xml:space="preserve">MR 22-196 04</t>
  </si>
  <si>
    <t xml:space="preserve">Matt SILVER </t>
  </si>
  <si>
    <t xml:space="preserve">DACCHI D32644</t>
  </si>
  <si>
    <t xml:space="preserve">MR 22-197 18</t>
  </si>
  <si>
    <t xml:space="preserve">Matt Black /matt Ligth BLUE ( as in MR22-184 18 )</t>
  </si>
  <si>
    <t xml:space="preserve">SHIny Ligth BLUE ( as in MR22-184 18 )</t>
  </si>
  <si>
    <t xml:space="preserve">MR 22-197 32</t>
  </si>
  <si>
    <t xml:space="preserve">Matt Black /Matt white ( as in MR22-191 18 )</t>
  </si>
  <si>
    <t xml:space="preserve">SHIny Black/white ( as in MR22-191 18 )</t>
  </si>
  <si>
    <t xml:space="preserve">MR 22-197 22</t>
  </si>
  <si>
    <t xml:space="preserve">Matt BURGUNDY /matt PINK ( as in MR191 22 )</t>
  </si>
  <si>
    <t xml:space="preserve">SHIny PINK (as in MR22-191 22 )</t>
  </si>
  <si>
    <t xml:space="preserve">MR 22-197 20</t>
  </si>
  <si>
    <t xml:space="preserve">Matt Dark BLUE matt RED ( as in MR22-184 20 )</t>
  </si>
  <si>
    <t xml:space="preserve">SHIny D BLUE ( as in MR22-184 20 )</t>
  </si>
  <si>
    <t xml:space="preserve">RD3100</t>
  </si>
  <si>
    <t xml:space="preserve">MR 22-198 17P</t>
  </si>
  <si>
    <t xml:space="preserve">SHIny Black /PINK/Black ( A30205 )</t>
  </si>
  <si>
    <t xml:space="preserve">MR 22-198 37P</t>
  </si>
  <si>
    <t xml:space="preserve">SHIny RED/Ligth PURPLE/transparent ( A30025 )</t>
  </si>
  <si>
    <t xml:space="preserve">MR 22-198 13P</t>
  </si>
  <si>
    <t xml:space="preserve">SHIny PURPLE/white /transparent PINK ( A30644 )</t>
  </si>
  <si>
    <t xml:space="preserve">MR 22-198 07P</t>
  </si>
  <si>
    <t xml:space="preserve">SHIny BROWN /BEIJE /transparent Ligth BROWN ( A30267 )</t>
  </si>
  <si>
    <t xml:space="preserve">TB1565</t>
  </si>
  <si>
    <t xml:space="preserve">rimless</t>
  </si>
  <si>
    <t xml:space="preserve">MR 22-199 03</t>
  </si>
  <si>
    <t xml:space="preserve">Shiny Black /white /Black ( A30067 )</t>
  </si>
  <si>
    <r>
      <rPr>
        <b val="true"/>
        <sz val="12"/>
        <rFont val="Arial Cyr"/>
        <family val="0"/>
        <charset val="134"/>
      </rPr>
      <t xml:space="preserve">MARIO ROSSI</t>
    </r>
    <r>
      <rPr>
        <b val="true"/>
        <sz val="12"/>
        <color rgb="FFDD0806"/>
        <rFont val="Arial Cyr"/>
        <family val="0"/>
        <charset val="134"/>
      </rPr>
      <t xml:space="preserve"> colore</t>
    </r>
  </si>
  <si>
    <t xml:space="preserve">we need in this model , plastic PINS ( for holding lens ) at least 8mm</t>
  </si>
  <si>
    <t xml:space="preserve">MR 22-199 05</t>
  </si>
  <si>
    <t xml:space="preserve">SHIny GREY/ligth GREEN / Shiny dark GREY ( A30564 )</t>
  </si>
  <si>
    <t xml:space="preserve">MR 22-199 17</t>
  </si>
  <si>
    <t xml:space="preserve">MR 22-199 06</t>
  </si>
  <si>
    <t xml:space="preserve">NEW BALANCE NB05190</t>
  </si>
  <si>
    <t xml:space="preserve">MR 22-200 17</t>
  </si>
  <si>
    <t xml:space="preserve">SHIny enamel Black </t>
  </si>
  <si>
    <t xml:space="preserve">MR 22-200 19</t>
  </si>
  <si>
    <t xml:space="preserve">Shiny enamel BLUE ( as in MR02-554 19)</t>
  </si>
  <si>
    <t xml:space="preserve">Shiny BLUE ( as in MR02-554 19 )</t>
  </si>
  <si>
    <t xml:space="preserve">MR 22-200 37</t>
  </si>
  <si>
    <t xml:space="preserve">SHIny enamel RED ( as in MR02-558 21 )</t>
  </si>
  <si>
    <t xml:space="preserve">MR 22-200 06</t>
  </si>
  <si>
    <t xml:space="preserve">КОНЕЦ</t>
  </si>
  <si>
    <t xml:space="preserve">Payment terms</t>
  </si>
  <si>
    <t xml:space="preserve">Special terms and discounts </t>
  </si>
  <si>
    <t xml:space="preserve">Prototypes shipment date</t>
  </si>
  <si>
    <t xml:space="preserve">Deadline for drawings confrimation</t>
  </si>
  <si>
    <t xml:space="preserve">Instruction for the samples </t>
  </si>
  <si>
    <t xml:space="preserve">Samples shipment date</t>
  </si>
  <si>
    <t xml:space="preserve">Bulk shipment date</t>
  </si>
  <si>
    <t xml:space="preserve">Deposit payment</t>
  </si>
  <si>
    <t xml:space="preserve">Final order division</t>
  </si>
  <si>
    <t xml:space="preserve">Period of dispatch</t>
  </si>
  <si>
    <t xml:space="preserve">Terms of Delivery  </t>
  </si>
  <si>
    <t xml:space="preserve">Printing </t>
  </si>
  <si>
    <t xml:space="preserve">Packing</t>
  </si>
  <si>
    <t xml:space="preserve">Bank details</t>
  </si>
  <si>
    <t xml:space="preserve">THE SELLER</t>
  </si>
  <si>
    <t xml:space="preserve">THE BU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16"/>
      <name val="Arial Cyr"/>
      <family val="0"/>
      <charset val="134"/>
    </font>
    <font>
      <b val="true"/>
      <i val="true"/>
      <u val="single"/>
      <sz val="12"/>
      <name val="Arial Cyr"/>
      <family val="0"/>
      <charset val="134"/>
    </font>
    <font>
      <u val="single"/>
      <sz val="12"/>
      <color rgb="FF0000D4"/>
      <name val="Arial Cyr"/>
      <family val="0"/>
      <charset val="134"/>
    </font>
    <font>
      <b val="true"/>
      <sz val="12"/>
      <name val="Arial Cyr"/>
      <family val="0"/>
      <charset val="134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DD0806"/>
      <name val="Arial Cyr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1</xdr:row>
      <xdr:rowOff>0</xdr:rowOff>
    </xdr:from>
    <xdr:to>
      <xdr:col>19</xdr:col>
      <xdr:colOff>3425040</xdr:colOff>
      <xdr:row>14</xdr:row>
      <xdr:rowOff>238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022080" y="2933640"/>
          <a:ext cx="3425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2964240</xdr:colOff>
      <xdr:row>30</xdr:row>
      <xdr:rowOff>946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4022080" y="7201080"/>
          <a:ext cx="2964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3022200</xdr:colOff>
      <xdr:row>46</xdr:row>
      <xdr:rowOff>669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24022080" y="11468160"/>
          <a:ext cx="3022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3032640</xdr:colOff>
      <xdr:row>51</xdr:row>
      <xdr:rowOff>2808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24022080" y="12534840"/>
          <a:ext cx="3032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3002040</xdr:colOff>
      <xdr:row>54</xdr:row>
      <xdr:rowOff>9468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24022080" y="13601880"/>
          <a:ext cx="3002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2882520</xdr:colOff>
      <xdr:row>66</xdr:row>
      <xdr:rowOff>14256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24022080" y="16802280"/>
          <a:ext cx="2882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3022200</xdr:colOff>
      <xdr:row>70</xdr:row>
      <xdr:rowOff>2808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24022080" y="17868960"/>
          <a:ext cx="3022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95040</xdr:rowOff>
    </xdr:from>
    <xdr:to>
      <xdr:col>19</xdr:col>
      <xdr:colOff>3022200</xdr:colOff>
      <xdr:row>87</xdr:row>
      <xdr:rowOff>57240</xdr:rowOff>
    </xdr:to>
    <xdr:pic>
      <xdr:nvPicPr>
        <xdr:cNvPr id="7" name="Picture 114" descr=""/>
        <xdr:cNvPicPr/>
      </xdr:nvPicPr>
      <xdr:blipFill>
        <a:blip r:embed="rId8"/>
        <a:stretch/>
      </xdr:blipFill>
      <xdr:spPr>
        <a:xfrm>
          <a:off x="24022080" y="22231080"/>
          <a:ext cx="3022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99</xdr:row>
      <xdr:rowOff>38520</xdr:rowOff>
    </xdr:from>
    <xdr:to>
      <xdr:col>19</xdr:col>
      <xdr:colOff>2974680</xdr:colOff>
      <xdr:row>102</xdr:row>
      <xdr:rowOff>257400</xdr:rowOff>
    </xdr:to>
    <xdr:pic>
      <xdr:nvPicPr>
        <xdr:cNvPr id="8" name="Picture 115" descr=""/>
        <xdr:cNvPicPr/>
      </xdr:nvPicPr>
      <xdr:blipFill>
        <a:blip r:embed="rId9"/>
        <a:srcRect l="0" t="21531" r="0" b="0"/>
        <a:stretch/>
      </xdr:blipFill>
      <xdr:spPr>
        <a:xfrm>
          <a:off x="24032160" y="26442000"/>
          <a:ext cx="2964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002040</xdr:colOff>
      <xdr:row>26</xdr:row>
      <xdr:rowOff>266760</xdr:rowOff>
    </xdr:to>
    <xdr:pic>
      <xdr:nvPicPr>
        <xdr:cNvPr id="9" name="Picture 117" descr=""/>
        <xdr:cNvPicPr/>
      </xdr:nvPicPr>
      <xdr:blipFill>
        <a:blip r:embed="rId10"/>
        <a:srcRect l="0" t="14419" r="0" b="-7752"/>
        <a:stretch/>
      </xdr:blipFill>
      <xdr:spPr>
        <a:xfrm>
          <a:off x="24022080" y="6134040"/>
          <a:ext cx="3002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39</xdr:row>
      <xdr:rowOff>66600</xdr:rowOff>
    </xdr:from>
    <xdr:to>
      <xdr:col>19</xdr:col>
      <xdr:colOff>3022200</xdr:colOff>
      <xdr:row>42</xdr:row>
      <xdr:rowOff>209520</xdr:rowOff>
    </xdr:to>
    <xdr:pic>
      <xdr:nvPicPr>
        <xdr:cNvPr id="10" name="Picture 118" descr=""/>
        <xdr:cNvPicPr/>
      </xdr:nvPicPr>
      <xdr:blipFill>
        <a:blip r:embed="rId11"/>
        <a:srcRect l="0" t="16742" r="0" b="0"/>
        <a:stretch/>
      </xdr:blipFill>
      <xdr:spPr>
        <a:xfrm>
          <a:off x="24042600" y="10468080"/>
          <a:ext cx="3001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124200</xdr:rowOff>
    </xdr:from>
    <xdr:to>
      <xdr:col>19</xdr:col>
      <xdr:colOff>3012120</xdr:colOff>
      <xdr:row>63</xdr:row>
      <xdr:rowOff>190440</xdr:rowOff>
    </xdr:to>
    <xdr:pic>
      <xdr:nvPicPr>
        <xdr:cNvPr id="11" name="Picture 119" descr=""/>
        <xdr:cNvPicPr/>
      </xdr:nvPicPr>
      <xdr:blipFill>
        <a:blip r:embed="rId12"/>
        <a:stretch/>
      </xdr:blipFill>
      <xdr:spPr>
        <a:xfrm>
          <a:off x="24022080" y="15859440"/>
          <a:ext cx="3012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3002040</xdr:colOff>
      <xdr:row>122</xdr:row>
      <xdr:rowOff>161280</xdr:rowOff>
    </xdr:to>
    <xdr:pic>
      <xdr:nvPicPr>
        <xdr:cNvPr id="12" name="Picture 121" descr=""/>
        <xdr:cNvPicPr/>
      </xdr:nvPicPr>
      <xdr:blipFill>
        <a:blip r:embed="rId13"/>
        <a:stretch/>
      </xdr:blipFill>
      <xdr:spPr>
        <a:xfrm>
          <a:off x="24022080" y="31737240"/>
          <a:ext cx="3002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28080</xdr:rowOff>
    </xdr:from>
    <xdr:to>
      <xdr:col>19</xdr:col>
      <xdr:colOff>3104280</xdr:colOff>
      <xdr:row>22</xdr:row>
      <xdr:rowOff>218880</xdr:rowOff>
    </xdr:to>
    <xdr:pic>
      <xdr:nvPicPr>
        <xdr:cNvPr id="13" name="Picture 122" descr=""/>
        <xdr:cNvPicPr/>
      </xdr:nvPicPr>
      <xdr:blipFill>
        <a:blip r:embed="rId14"/>
        <a:srcRect l="0" t="17039" r="0" b="0"/>
        <a:stretch/>
      </xdr:blipFill>
      <xdr:spPr>
        <a:xfrm>
          <a:off x="24022080" y="5095440"/>
          <a:ext cx="3104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2913120</xdr:colOff>
      <xdr:row>35</xdr:row>
      <xdr:rowOff>2808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24022080" y="8267760"/>
          <a:ext cx="29131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2991600</xdr:colOff>
      <xdr:row>95</xdr:row>
      <xdr:rowOff>19080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24022080" y="24269760"/>
          <a:ext cx="299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3022200</xdr:colOff>
      <xdr:row>99</xdr:row>
      <xdr:rowOff>57240</xdr:rowOff>
    </xdr:to>
    <xdr:pic>
      <xdr:nvPicPr>
        <xdr:cNvPr id="16" name="Picture 141" descr=""/>
        <xdr:cNvPicPr/>
      </xdr:nvPicPr>
      <xdr:blipFill>
        <a:blip r:embed="rId17"/>
        <a:stretch/>
      </xdr:blipFill>
      <xdr:spPr>
        <a:xfrm>
          <a:off x="24022080" y="25336440"/>
          <a:ext cx="3022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47880</xdr:rowOff>
    </xdr:from>
    <xdr:to>
      <xdr:col>19</xdr:col>
      <xdr:colOff>2981520</xdr:colOff>
      <xdr:row>38</xdr:row>
      <xdr:rowOff>266760</xdr:rowOff>
    </xdr:to>
    <xdr:pic>
      <xdr:nvPicPr>
        <xdr:cNvPr id="17" name="Picture 142" descr=""/>
        <xdr:cNvPicPr/>
      </xdr:nvPicPr>
      <xdr:blipFill>
        <a:blip r:embed="rId18"/>
        <a:srcRect l="0" t="12083" r="0" b="0"/>
        <a:stretch/>
      </xdr:blipFill>
      <xdr:spPr>
        <a:xfrm>
          <a:off x="24022080" y="9382320"/>
          <a:ext cx="2981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31</xdr:row>
      <xdr:rowOff>105120</xdr:rowOff>
    </xdr:from>
    <xdr:to>
      <xdr:col>19</xdr:col>
      <xdr:colOff>3073680</xdr:colOff>
      <xdr:row>134</xdr:row>
      <xdr:rowOff>227880</xdr:rowOff>
    </xdr:to>
    <xdr:pic>
      <xdr:nvPicPr>
        <xdr:cNvPr id="18" name="Picture 143" descr=""/>
        <xdr:cNvPicPr/>
      </xdr:nvPicPr>
      <xdr:blipFill>
        <a:blip r:embed="rId19"/>
        <a:srcRect l="0" t="16886" r="0" b="10927"/>
        <a:stretch/>
      </xdr:blipFill>
      <xdr:spPr>
        <a:xfrm>
          <a:off x="24042600" y="35042760"/>
          <a:ext cx="30531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3032640</xdr:colOff>
      <xdr:row>107</xdr:row>
      <xdr:rowOff>124200</xdr:rowOff>
    </xdr:to>
    <xdr:pic>
      <xdr:nvPicPr>
        <xdr:cNvPr id="19" name="Picture 144" descr=""/>
        <xdr:cNvPicPr/>
      </xdr:nvPicPr>
      <xdr:blipFill>
        <a:blip r:embed="rId20"/>
        <a:stretch/>
      </xdr:blipFill>
      <xdr:spPr>
        <a:xfrm>
          <a:off x="24022080" y="27470160"/>
          <a:ext cx="3032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105120</xdr:rowOff>
    </xdr:from>
    <xdr:to>
      <xdr:col>19</xdr:col>
      <xdr:colOff>3002040</xdr:colOff>
      <xdr:row>111</xdr:row>
      <xdr:rowOff>75960</xdr:rowOff>
    </xdr:to>
    <xdr:pic>
      <xdr:nvPicPr>
        <xdr:cNvPr id="20" name="Picture 145" descr=""/>
        <xdr:cNvPicPr/>
      </xdr:nvPicPr>
      <xdr:blipFill>
        <a:blip r:embed="rId21"/>
        <a:srcRect l="0" t="20421" r="0" b="0"/>
        <a:stretch/>
      </xdr:blipFill>
      <xdr:spPr>
        <a:xfrm>
          <a:off x="24022080" y="28641960"/>
          <a:ext cx="3002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3032640</xdr:colOff>
      <xdr:row>127</xdr:row>
      <xdr:rowOff>209520</xdr:rowOff>
    </xdr:to>
    <xdr:pic>
      <xdr:nvPicPr>
        <xdr:cNvPr id="21" name="Picture 146" descr=""/>
        <xdr:cNvPicPr/>
      </xdr:nvPicPr>
      <xdr:blipFill>
        <a:blip r:embed="rId22"/>
        <a:stretch/>
      </xdr:blipFill>
      <xdr:spPr>
        <a:xfrm>
          <a:off x="24022080" y="32804280"/>
          <a:ext cx="3032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11</xdr:row>
      <xdr:rowOff>66600</xdr:rowOff>
    </xdr:from>
    <xdr:to>
      <xdr:col>19</xdr:col>
      <xdr:colOff>3032640</xdr:colOff>
      <xdr:row>115</xdr:row>
      <xdr:rowOff>123840</xdr:rowOff>
    </xdr:to>
    <xdr:pic>
      <xdr:nvPicPr>
        <xdr:cNvPr id="22" name="Picture 147" descr=""/>
        <xdr:cNvPicPr/>
      </xdr:nvPicPr>
      <xdr:blipFill>
        <a:blip r:embed="rId23"/>
        <a:srcRect l="0" t="13641" r="0" b="0"/>
        <a:stretch/>
      </xdr:blipFill>
      <xdr:spPr>
        <a:xfrm>
          <a:off x="24032160" y="29670480"/>
          <a:ext cx="3022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3012120</xdr:colOff>
      <xdr:row>91</xdr:row>
      <xdr:rowOff>199800</xdr:rowOff>
    </xdr:to>
    <xdr:pic>
      <xdr:nvPicPr>
        <xdr:cNvPr id="23" name="Picture 148" descr=""/>
        <xdr:cNvPicPr/>
      </xdr:nvPicPr>
      <xdr:blipFill>
        <a:blip r:embed="rId24"/>
        <a:stretch/>
      </xdr:blipFill>
      <xdr:spPr>
        <a:xfrm>
          <a:off x="24022080" y="23203080"/>
          <a:ext cx="3012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9</xdr:row>
      <xdr:rowOff>28080</xdr:rowOff>
    </xdr:from>
    <xdr:to>
      <xdr:col>19</xdr:col>
      <xdr:colOff>2991600</xdr:colOff>
      <xdr:row>83</xdr:row>
      <xdr:rowOff>10512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24032160" y="21097440"/>
          <a:ext cx="2981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3032640</xdr:colOff>
      <xdr:row>79</xdr:row>
      <xdr:rowOff>7596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4022080" y="20002680"/>
          <a:ext cx="3032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3002040</xdr:colOff>
      <xdr:row>58</xdr:row>
      <xdr:rowOff>26676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4022080" y="14668560"/>
          <a:ext cx="3002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27</xdr:row>
      <xdr:rowOff>105120</xdr:rowOff>
    </xdr:from>
    <xdr:to>
      <xdr:col>19</xdr:col>
      <xdr:colOff>3022200</xdr:colOff>
      <xdr:row>130</xdr:row>
      <xdr:rowOff>238680</xdr:rowOff>
    </xdr:to>
    <xdr:pic>
      <xdr:nvPicPr>
        <xdr:cNvPr id="27" name="Picture 227" descr=""/>
        <xdr:cNvPicPr/>
      </xdr:nvPicPr>
      <xdr:blipFill>
        <a:blip r:embed="rId28"/>
        <a:srcRect l="0" t="12352" r="0" b="4497"/>
        <a:stretch/>
      </xdr:blipFill>
      <xdr:spPr>
        <a:xfrm>
          <a:off x="24032160" y="33976080"/>
          <a:ext cx="3012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2541240</xdr:colOff>
      <xdr:row>18</xdr:row>
      <xdr:rowOff>2574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24022080" y="4000680"/>
          <a:ext cx="2541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115</xdr:row>
      <xdr:rowOff>85320</xdr:rowOff>
    </xdr:from>
    <xdr:to>
      <xdr:col>19</xdr:col>
      <xdr:colOff>3053160</xdr:colOff>
      <xdr:row>118</xdr:row>
      <xdr:rowOff>257400</xdr:rowOff>
    </xdr:to>
    <xdr:pic>
      <xdr:nvPicPr>
        <xdr:cNvPr id="29" name="Picture 229" descr=""/>
        <xdr:cNvPicPr/>
      </xdr:nvPicPr>
      <xdr:blipFill>
        <a:blip r:embed="rId30"/>
        <a:srcRect l="0" t="16157" r="0" b="7074"/>
        <a:stretch/>
      </xdr:blipFill>
      <xdr:spPr>
        <a:xfrm>
          <a:off x="24052680" y="30755880"/>
          <a:ext cx="3022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3445200</xdr:colOff>
      <xdr:row>74</xdr:row>
      <xdr:rowOff>2278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24022080" y="18935640"/>
          <a:ext cx="34452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rava@ma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pane xSplit="1" ySplit="0" topLeftCell="B1" activePane="topRight" state="frozen"/>
      <selection pane="topLeft" activeCell="A64" activeCellId="0" sqref="A64"/>
      <selection pane="topRight" activeCell="G24" activeCellId="0" sqref="G24:G27"/>
    </sheetView>
  </sheetViews>
  <sheetFormatPr defaultColWidth="14.992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20.85"/>
    <col collapsed="false" customWidth="true" hidden="false" outlineLevel="0" max="8" min="8" style="1" width="89.28"/>
    <col collapsed="false" customWidth="true" hidden="false" outlineLevel="0" max="9" min="9" style="1" width="24.99"/>
    <col collapsed="false" customWidth="true" hidden="false" outlineLevel="0" max="10" min="10" style="1" width="38.14"/>
    <col collapsed="false" customWidth="true" hidden="false" outlineLevel="0" max="11" min="11" style="1" width="18.99"/>
    <col collapsed="false" customWidth="true" hidden="false" outlineLevel="0" max="12" min="12" style="1" width="15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23.7"/>
    <col collapsed="false" customWidth="true" hidden="false" outlineLevel="0" max="17" min="17" style="1" width="7.99"/>
    <col collapsed="false" customWidth="false" hidden="false" outlineLevel="0" max="19" min="18" style="2" width="14.99"/>
    <col collapsed="false" customWidth="true" hidden="false" outlineLevel="0" max="20" min="20" style="1" width="49.56"/>
    <col collapsed="false" customWidth="false" hidden="false" outlineLevel="0" max="257" min="21" style="1" width="14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 t="s">
        <v>4</v>
      </c>
      <c r="I5" s="9"/>
      <c r="J5" s="9"/>
      <c r="K5" s="9"/>
      <c r="L5" s="9"/>
      <c r="M5" s="9"/>
      <c r="N5" s="9"/>
      <c r="O5" s="9" t="s">
        <v>5</v>
      </c>
      <c r="P5" s="9"/>
      <c r="Q5" s="9"/>
      <c r="R5" s="9"/>
      <c r="S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8" customFormat="false" ht="2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2"/>
      <c r="J8" s="12"/>
      <c r="K8" s="12"/>
      <c r="L8" s="12"/>
      <c r="M8" s="12" t="s">
        <v>14</v>
      </c>
      <c r="N8" s="12"/>
      <c r="O8" s="12"/>
      <c r="P8" s="10" t="s">
        <v>15</v>
      </c>
      <c r="Q8" s="10" t="s">
        <v>16</v>
      </c>
      <c r="R8" s="13" t="s">
        <v>17</v>
      </c>
      <c r="S8" s="14" t="s">
        <v>18</v>
      </c>
      <c r="T8" s="11" t="s">
        <v>19</v>
      </c>
      <c r="U8" s="15"/>
      <c r="V8" s="15"/>
      <c r="W8" s="15"/>
    </row>
    <row r="9" customFormat="false" ht="21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0"/>
      <c r="Q9" s="10"/>
      <c r="R9" s="13"/>
      <c r="S9" s="14"/>
      <c r="T9" s="11"/>
      <c r="U9" s="15"/>
      <c r="V9" s="15"/>
      <c r="W9" s="15"/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3"/>
      <c r="S10" s="14"/>
      <c r="T10" s="11"/>
      <c r="U10" s="15"/>
      <c r="V10" s="15"/>
      <c r="W10" s="15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6" t="s">
        <v>20</v>
      </c>
      <c r="I11" s="17" t="s">
        <v>21</v>
      </c>
      <c r="J11" s="17" t="s">
        <v>22</v>
      </c>
      <c r="K11" s="17" t="s">
        <v>23</v>
      </c>
      <c r="L11" s="18" t="s">
        <v>24</v>
      </c>
      <c r="M11" s="16" t="s">
        <v>25</v>
      </c>
      <c r="N11" s="17" t="s">
        <v>26</v>
      </c>
      <c r="O11" s="18" t="s">
        <v>27</v>
      </c>
      <c r="P11" s="10"/>
      <c r="Q11" s="10"/>
      <c r="R11" s="13"/>
      <c r="S11" s="14"/>
      <c r="T11" s="11"/>
      <c r="U11" s="15"/>
      <c r="V11" s="15"/>
      <c r="W11" s="15"/>
    </row>
    <row r="12" customFormat="false" ht="21" hidden="false" customHeight="true" outlineLevel="0" collapsed="false">
      <c r="A12" s="19" t="n">
        <v>1</v>
      </c>
      <c r="B12" s="20" t="s">
        <v>28</v>
      </c>
      <c r="C12" s="20" t="s">
        <v>29</v>
      </c>
      <c r="D12" s="20" t="s">
        <v>30</v>
      </c>
      <c r="E12" s="20" t="s">
        <v>29</v>
      </c>
      <c r="F12" s="20" t="s">
        <v>31</v>
      </c>
      <c r="G12" s="20" t="s">
        <v>32</v>
      </c>
      <c r="H12" s="17" t="s">
        <v>33</v>
      </c>
      <c r="I12" s="21" t="s">
        <v>34</v>
      </c>
      <c r="J12" s="21" t="s">
        <v>35</v>
      </c>
      <c r="K12" s="21" t="s">
        <v>36</v>
      </c>
      <c r="L12" s="21"/>
      <c r="M12" s="21" t="n">
        <v>55</v>
      </c>
      <c r="N12" s="21" t="n">
        <v>17</v>
      </c>
      <c r="O12" s="21" t="n">
        <v>135</v>
      </c>
      <c r="P12" s="22" t="s">
        <v>37</v>
      </c>
      <c r="Q12" s="23" t="n">
        <v>4</v>
      </c>
      <c r="R12" s="24" t="n">
        <v>5.2</v>
      </c>
      <c r="S12" s="25" t="n">
        <f aca="false">R12*Q12</f>
        <v>20.8</v>
      </c>
      <c r="T12" s="26"/>
      <c r="U12" s="5"/>
      <c r="V12" s="5"/>
      <c r="W12" s="5"/>
    </row>
    <row r="13" customFormat="false" ht="21" hidden="false" customHeight="true" outlineLevel="0" collapsed="false">
      <c r="A13" s="27"/>
      <c r="B13" s="28"/>
      <c r="C13" s="28"/>
      <c r="D13" s="28"/>
      <c r="E13" s="28"/>
      <c r="F13" s="28"/>
      <c r="G13" s="28" t="s">
        <v>38</v>
      </c>
      <c r="H13" s="29" t="s">
        <v>39</v>
      </c>
      <c r="I13" s="29" t="s">
        <v>34</v>
      </c>
      <c r="J13" s="29" t="s">
        <v>40</v>
      </c>
      <c r="K13" s="29"/>
      <c r="L13" s="29"/>
      <c r="M13" s="29"/>
      <c r="N13" s="29"/>
      <c r="O13" s="29"/>
      <c r="P13" s="30"/>
      <c r="Q13" s="31" t="n">
        <v>4</v>
      </c>
      <c r="R13" s="24" t="n">
        <v>5.2</v>
      </c>
      <c r="S13" s="32" t="n">
        <f aca="false">R13*Q13</f>
        <v>20.8</v>
      </c>
      <c r="T13" s="33"/>
    </row>
    <row r="14" customFormat="false" ht="21" hidden="false" customHeight="true" outlineLevel="0" collapsed="false">
      <c r="A14" s="27"/>
      <c r="B14" s="28"/>
      <c r="C14" s="28"/>
      <c r="D14" s="28"/>
      <c r="E14" s="28"/>
      <c r="F14" s="28"/>
      <c r="G14" s="28" t="s">
        <v>41</v>
      </c>
      <c r="H14" s="29" t="s">
        <v>42</v>
      </c>
      <c r="I14" s="29" t="s">
        <v>34</v>
      </c>
      <c r="J14" s="29" t="s">
        <v>43</v>
      </c>
      <c r="K14" s="29"/>
      <c r="L14" s="29"/>
      <c r="M14" s="29"/>
      <c r="N14" s="29"/>
      <c r="O14" s="29"/>
      <c r="P14" s="30"/>
      <c r="Q14" s="31" t="n">
        <v>4</v>
      </c>
      <c r="R14" s="24" t="n">
        <v>5.2</v>
      </c>
      <c r="S14" s="32" t="n">
        <f aca="false">R14*Q14</f>
        <v>20.8</v>
      </c>
      <c r="T14" s="33"/>
    </row>
    <row r="15" customFormat="false" ht="21" hidden="false" customHeight="true" outlineLevel="0" collapsed="false">
      <c r="A15" s="34"/>
      <c r="B15" s="35"/>
      <c r="C15" s="35"/>
      <c r="D15" s="35"/>
      <c r="E15" s="35"/>
      <c r="F15" s="35"/>
      <c r="G15" s="35" t="s">
        <v>44</v>
      </c>
      <c r="H15" s="17" t="s">
        <v>45</v>
      </c>
      <c r="I15" s="17" t="s">
        <v>34</v>
      </c>
      <c r="J15" s="29" t="s">
        <v>46</v>
      </c>
      <c r="K15" s="17"/>
      <c r="L15" s="17"/>
      <c r="M15" s="17"/>
      <c r="N15" s="17"/>
      <c r="O15" s="17"/>
      <c r="P15" s="36"/>
      <c r="Q15" s="37" t="n">
        <v>4</v>
      </c>
      <c r="R15" s="24" t="n">
        <v>5.2</v>
      </c>
      <c r="S15" s="38" t="n">
        <f aca="false">R15*Q15</f>
        <v>20.8</v>
      </c>
      <c r="T15" s="39"/>
    </row>
    <row r="16" customFormat="false" ht="21" hidden="false" customHeight="true" outlineLevel="0" collapsed="false">
      <c r="A16" s="19" t="n">
        <v>2</v>
      </c>
      <c r="B16" s="20" t="s">
        <v>47</v>
      </c>
      <c r="C16" s="20" t="s">
        <v>29</v>
      </c>
      <c r="D16" s="20" t="s">
        <v>30</v>
      </c>
      <c r="E16" s="20" t="s">
        <v>29</v>
      </c>
      <c r="F16" s="20" t="s">
        <v>31</v>
      </c>
      <c r="G16" s="20" t="s">
        <v>48</v>
      </c>
      <c r="H16" s="1" t="s">
        <v>33</v>
      </c>
      <c r="J16" s="29" t="s">
        <v>35</v>
      </c>
      <c r="K16" s="17"/>
      <c r="M16" s="21" t="n">
        <v>52</v>
      </c>
      <c r="N16" s="21" t="n">
        <v>17</v>
      </c>
      <c r="O16" s="21" t="n">
        <v>140</v>
      </c>
      <c r="P16" s="22" t="s">
        <v>37</v>
      </c>
      <c r="Q16" s="23" t="n">
        <v>4</v>
      </c>
      <c r="R16" s="40" t="n">
        <v>5.3</v>
      </c>
      <c r="S16" s="25" t="n">
        <f aca="false">R16*Q16</f>
        <v>21.2</v>
      </c>
      <c r="T16" s="26"/>
    </row>
    <row r="17" customFormat="false" ht="21" hidden="false" customHeight="true" outlineLevel="0" collapsed="false">
      <c r="A17" s="27"/>
      <c r="B17" s="28"/>
      <c r="C17" s="28"/>
      <c r="D17" s="28"/>
      <c r="E17" s="28"/>
      <c r="F17" s="28"/>
      <c r="G17" s="28" t="s">
        <v>49</v>
      </c>
      <c r="H17" s="29" t="s">
        <v>50</v>
      </c>
      <c r="I17" s="29"/>
      <c r="J17" s="29" t="s">
        <v>40</v>
      </c>
      <c r="K17" s="29"/>
      <c r="L17" s="29"/>
      <c r="M17" s="29"/>
      <c r="N17" s="29"/>
      <c r="O17" s="29"/>
      <c r="P17" s="31"/>
      <c r="Q17" s="31" t="n">
        <v>4</v>
      </c>
      <c r="R17" s="32" t="n">
        <v>5.3</v>
      </c>
      <c r="S17" s="32" t="n">
        <f aca="false">R17*Q17</f>
        <v>21.2</v>
      </c>
      <c r="T17" s="41"/>
    </row>
    <row r="18" customFormat="false" ht="21" hidden="false" customHeight="true" outlineLevel="0" collapsed="false">
      <c r="A18" s="27"/>
      <c r="B18" s="28"/>
      <c r="C18" s="28"/>
      <c r="D18" s="28"/>
      <c r="E18" s="28"/>
      <c r="F18" s="28"/>
      <c r="G18" s="28" t="s">
        <v>51</v>
      </c>
      <c r="H18" s="29" t="s">
        <v>52</v>
      </c>
      <c r="I18" s="29"/>
      <c r="J18" s="29" t="s">
        <v>43</v>
      </c>
      <c r="K18" s="29"/>
      <c r="L18" s="29"/>
      <c r="M18" s="29"/>
      <c r="N18" s="29"/>
      <c r="O18" s="29"/>
      <c r="P18" s="31"/>
      <c r="Q18" s="31" t="n">
        <v>4</v>
      </c>
      <c r="R18" s="32" t="n">
        <v>5.3</v>
      </c>
      <c r="S18" s="32" t="n">
        <f aca="false">R18*Q18</f>
        <v>21.2</v>
      </c>
      <c r="T18" s="41"/>
    </row>
    <row r="19" customFormat="false" ht="21" hidden="false" customHeight="true" outlineLevel="0" collapsed="false">
      <c r="A19" s="34"/>
      <c r="B19" s="35"/>
      <c r="C19" s="35"/>
      <c r="D19" s="35"/>
      <c r="E19" s="35"/>
      <c r="F19" s="35"/>
      <c r="G19" s="35" t="s">
        <v>53</v>
      </c>
      <c r="H19" s="17" t="s">
        <v>54</v>
      </c>
      <c r="I19" s="17"/>
      <c r="J19" s="17" t="s">
        <v>46</v>
      </c>
      <c r="K19" s="17"/>
      <c r="L19" s="17"/>
      <c r="M19" s="17"/>
      <c r="N19" s="17"/>
      <c r="O19" s="17"/>
      <c r="P19" s="36"/>
      <c r="Q19" s="37" t="n">
        <v>4</v>
      </c>
      <c r="R19" s="42" t="n">
        <v>5.3</v>
      </c>
      <c r="S19" s="38" t="n">
        <f aca="false">R19*Q19</f>
        <v>21.2</v>
      </c>
      <c r="T19" s="39"/>
    </row>
    <row r="20" customFormat="false" ht="21" hidden="false" customHeight="true" outlineLevel="0" collapsed="false">
      <c r="A20" s="19" t="n">
        <v>3</v>
      </c>
      <c r="B20" s="20" t="s">
        <v>55</v>
      </c>
      <c r="C20" s="20" t="s">
        <v>29</v>
      </c>
      <c r="D20" s="20" t="s">
        <v>30</v>
      </c>
      <c r="E20" s="20" t="s">
        <v>29</v>
      </c>
      <c r="F20" s="20" t="s">
        <v>31</v>
      </c>
      <c r="G20" s="20" t="s">
        <v>56</v>
      </c>
      <c r="H20" s="21" t="s">
        <v>57</v>
      </c>
      <c r="I20" s="21" t="s">
        <v>58</v>
      </c>
      <c r="J20" s="1" t="s">
        <v>35</v>
      </c>
      <c r="K20" s="21"/>
      <c r="L20" s="21"/>
      <c r="M20" s="21" t="n">
        <v>57</v>
      </c>
      <c r="N20" s="21" t="n">
        <v>17</v>
      </c>
      <c r="O20" s="21" t="n">
        <v>140</v>
      </c>
      <c r="P20" s="22" t="s">
        <v>59</v>
      </c>
      <c r="Q20" s="23" t="n">
        <v>4</v>
      </c>
      <c r="R20" s="40" t="n">
        <v>5.3</v>
      </c>
      <c r="S20" s="25" t="n">
        <f aca="false">R20*Q20</f>
        <v>21.2</v>
      </c>
      <c r="T20" s="26"/>
    </row>
    <row r="21" customFormat="false" ht="21" hidden="false" customHeight="true" outlineLevel="0" collapsed="false">
      <c r="A21" s="27"/>
      <c r="B21" s="28"/>
      <c r="C21" s="28"/>
      <c r="D21" s="28"/>
      <c r="E21" s="28"/>
      <c r="F21" s="28"/>
      <c r="G21" s="28" t="s">
        <v>60</v>
      </c>
      <c r="H21" s="17" t="s">
        <v>33</v>
      </c>
      <c r="I21" s="17" t="s">
        <v>33</v>
      </c>
      <c r="J21" s="17" t="s">
        <v>35</v>
      </c>
      <c r="K21" s="29"/>
      <c r="L21" s="29"/>
      <c r="M21" s="29"/>
      <c r="N21" s="29"/>
      <c r="O21" s="29"/>
      <c r="P21" s="31"/>
      <c r="Q21" s="31" t="n">
        <v>4</v>
      </c>
      <c r="R21" s="32" t="n">
        <v>5.3</v>
      </c>
      <c r="S21" s="32" t="n">
        <f aca="false">R21*Q21</f>
        <v>21.2</v>
      </c>
      <c r="T21" s="41"/>
    </row>
    <row r="22" customFormat="false" ht="21" hidden="false" customHeight="true" outlineLevel="0" collapsed="false">
      <c r="A22" s="27"/>
      <c r="B22" s="28"/>
      <c r="C22" s="28"/>
      <c r="D22" s="28"/>
      <c r="E22" s="28"/>
      <c r="F22" s="28"/>
      <c r="G22" s="28" t="s">
        <v>61</v>
      </c>
      <c r="H22" s="29" t="s">
        <v>62</v>
      </c>
      <c r="I22" s="29" t="s">
        <v>62</v>
      </c>
      <c r="J22" s="29" t="s">
        <v>63</v>
      </c>
      <c r="K22" s="29"/>
      <c r="L22" s="29"/>
      <c r="M22" s="29"/>
      <c r="N22" s="29"/>
      <c r="O22" s="29"/>
      <c r="P22" s="31"/>
      <c r="Q22" s="31" t="n">
        <v>4</v>
      </c>
      <c r="R22" s="32" t="n">
        <v>5.3</v>
      </c>
      <c r="S22" s="32" t="n">
        <f aca="false">R22*Q22</f>
        <v>21.2</v>
      </c>
      <c r="T22" s="41"/>
    </row>
    <row r="23" customFormat="false" ht="21" hidden="false" customHeight="true" outlineLevel="0" collapsed="false">
      <c r="A23" s="34"/>
      <c r="B23" s="35"/>
      <c r="C23" s="35"/>
      <c r="D23" s="35"/>
      <c r="E23" s="35"/>
      <c r="F23" s="35"/>
      <c r="G23" s="35" t="s">
        <v>64</v>
      </c>
      <c r="H23" s="29" t="s">
        <v>42</v>
      </c>
      <c r="I23" s="29" t="s">
        <v>65</v>
      </c>
      <c r="J23" s="29" t="s">
        <v>40</v>
      </c>
      <c r="K23" s="17"/>
      <c r="L23" s="17"/>
      <c r="M23" s="17"/>
      <c r="N23" s="17"/>
      <c r="O23" s="17"/>
      <c r="P23" s="36"/>
      <c r="Q23" s="37" t="n">
        <v>4</v>
      </c>
      <c r="R23" s="42" t="n">
        <v>5.3</v>
      </c>
      <c r="S23" s="38" t="n">
        <f aca="false">R23*Q23</f>
        <v>21.2</v>
      </c>
      <c r="T23" s="39"/>
    </row>
    <row r="24" customFormat="false" ht="21" hidden="false" customHeight="true" outlineLevel="0" collapsed="false">
      <c r="A24" s="19" t="n">
        <v>4</v>
      </c>
      <c r="B24" s="20" t="s">
        <v>66</v>
      </c>
      <c r="C24" s="20" t="s">
        <v>29</v>
      </c>
      <c r="D24" s="20" t="s">
        <v>30</v>
      </c>
      <c r="E24" s="20" t="s">
        <v>29</v>
      </c>
      <c r="F24" s="20" t="s">
        <v>31</v>
      </c>
      <c r="G24" s="20" t="s">
        <v>67</v>
      </c>
      <c r="H24" s="21" t="s">
        <v>50</v>
      </c>
      <c r="I24" s="21" t="s">
        <v>50</v>
      </c>
      <c r="J24" s="21" t="s">
        <v>40</v>
      </c>
      <c r="K24" s="21"/>
      <c r="L24" s="21"/>
      <c r="M24" s="21" t="n">
        <v>54</v>
      </c>
      <c r="N24" s="21" t="n">
        <v>16</v>
      </c>
      <c r="O24" s="21" t="n">
        <v>135</v>
      </c>
      <c r="P24" s="22" t="s">
        <v>59</v>
      </c>
      <c r="Q24" s="23" t="n">
        <v>4</v>
      </c>
      <c r="R24" s="40" t="n">
        <v>5.3</v>
      </c>
      <c r="S24" s="25" t="n">
        <f aca="false">R24*Q24</f>
        <v>21.2</v>
      </c>
      <c r="T24" s="26"/>
    </row>
    <row r="25" customFormat="false" ht="21" hidden="false" customHeight="true" outlineLevel="0" collapsed="false">
      <c r="A25" s="27"/>
      <c r="B25" s="28"/>
      <c r="C25" s="28"/>
      <c r="D25" s="28"/>
      <c r="E25" s="28"/>
      <c r="F25" s="28"/>
      <c r="G25" s="28" t="s">
        <v>68</v>
      </c>
      <c r="H25" s="29" t="s">
        <v>69</v>
      </c>
      <c r="I25" s="29" t="s">
        <v>58</v>
      </c>
      <c r="J25" s="29" t="s">
        <v>35</v>
      </c>
      <c r="K25" s="29"/>
      <c r="L25" s="29"/>
      <c r="M25" s="29"/>
      <c r="N25" s="29"/>
      <c r="O25" s="29"/>
      <c r="P25" s="31"/>
      <c r="Q25" s="31" t="n">
        <v>4</v>
      </c>
      <c r="R25" s="32" t="n">
        <v>5.3</v>
      </c>
      <c r="S25" s="32" t="n">
        <f aca="false">R25*Q25</f>
        <v>21.2</v>
      </c>
      <c r="T25" s="41"/>
    </row>
    <row r="26" customFormat="false" ht="21" hidden="false" customHeight="true" outlineLevel="0" collapsed="false">
      <c r="A26" s="27"/>
      <c r="B26" s="28"/>
      <c r="C26" s="28"/>
      <c r="D26" s="28"/>
      <c r="E26" s="28"/>
      <c r="F26" s="28"/>
      <c r="G26" s="28" t="s">
        <v>70</v>
      </c>
      <c r="H26" s="29" t="s">
        <v>71</v>
      </c>
      <c r="I26" s="29" t="s">
        <v>71</v>
      </c>
      <c r="J26" s="29" t="s">
        <v>72</v>
      </c>
      <c r="K26" s="29"/>
      <c r="L26" s="29"/>
      <c r="M26" s="29"/>
      <c r="N26" s="29"/>
      <c r="O26" s="29"/>
      <c r="P26" s="31"/>
      <c r="Q26" s="31" t="n">
        <v>4</v>
      </c>
      <c r="R26" s="32" t="n">
        <v>5.3</v>
      </c>
      <c r="S26" s="32" t="n">
        <f aca="false">R26*Q26</f>
        <v>21.2</v>
      </c>
      <c r="T26" s="41"/>
    </row>
    <row r="27" customFormat="false" ht="21" hidden="false" customHeight="true" outlineLevel="0" collapsed="false">
      <c r="A27" s="34"/>
      <c r="B27" s="35"/>
      <c r="C27" s="35"/>
      <c r="D27" s="35"/>
      <c r="E27" s="35"/>
      <c r="F27" s="35"/>
      <c r="G27" s="35" t="s">
        <v>73</v>
      </c>
      <c r="H27" s="17" t="s">
        <v>54</v>
      </c>
      <c r="I27" s="17" t="s">
        <v>54</v>
      </c>
      <c r="J27" s="17" t="s">
        <v>46</v>
      </c>
      <c r="K27" s="17"/>
      <c r="L27" s="17"/>
      <c r="M27" s="17"/>
      <c r="N27" s="17"/>
      <c r="O27" s="17"/>
      <c r="P27" s="36"/>
      <c r="Q27" s="37" t="n">
        <v>4</v>
      </c>
      <c r="R27" s="42" t="n">
        <v>5.3</v>
      </c>
      <c r="S27" s="38" t="n">
        <f aca="false">R27*Q27</f>
        <v>21.2</v>
      </c>
      <c r="T27" s="39"/>
    </row>
    <row r="28" customFormat="false" ht="21" hidden="false" customHeight="true" outlineLevel="0" collapsed="false">
      <c r="A28" s="19" t="n">
        <v>5</v>
      </c>
      <c r="B28" s="20" t="s">
        <v>74</v>
      </c>
      <c r="C28" s="20" t="s">
        <v>29</v>
      </c>
      <c r="D28" s="20" t="s">
        <v>30</v>
      </c>
      <c r="E28" s="20" t="s">
        <v>29</v>
      </c>
      <c r="F28" s="20" t="s">
        <v>31</v>
      </c>
      <c r="G28" s="20" t="s">
        <v>75</v>
      </c>
      <c r="H28" s="21" t="s">
        <v>50</v>
      </c>
      <c r="I28" s="21" t="s">
        <v>76</v>
      </c>
      <c r="J28" s="29" t="s">
        <v>40</v>
      </c>
      <c r="K28" s="21"/>
      <c r="L28" s="21"/>
      <c r="M28" s="21" t="n">
        <v>53</v>
      </c>
      <c r="N28" s="21" t="n">
        <v>17</v>
      </c>
      <c r="O28" s="21" t="n">
        <v>135</v>
      </c>
      <c r="P28" s="22" t="s">
        <v>59</v>
      </c>
      <c r="Q28" s="23" t="n">
        <v>4</v>
      </c>
      <c r="R28" s="40" t="n">
        <v>5.3</v>
      </c>
      <c r="S28" s="25" t="n">
        <f aca="false">R28*Q28</f>
        <v>21.2</v>
      </c>
      <c r="T28" s="26"/>
    </row>
    <row r="29" customFormat="false" ht="21" hidden="false" customHeight="true" outlineLevel="0" collapsed="false">
      <c r="A29" s="27"/>
      <c r="B29" s="28"/>
      <c r="C29" s="28"/>
      <c r="D29" s="28"/>
      <c r="E29" s="28"/>
      <c r="F29" s="28"/>
      <c r="G29" s="28" t="s">
        <v>77</v>
      </c>
      <c r="H29" s="29" t="s">
        <v>69</v>
      </c>
      <c r="I29" s="29" t="s">
        <v>34</v>
      </c>
      <c r="J29" s="29" t="s">
        <v>35</v>
      </c>
      <c r="K29" s="29"/>
      <c r="L29" s="29"/>
      <c r="M29" s="29"/>
      <c r="N29" s="29"/>
      <c r="O29" s="29"/>
      <c r="P29" s="31"/>
      <c r="Q29" s="31" t="n">
        <v>4</v>
      </c>
      <c r="R29" s="32" t="n">
        <v>5.3</v>
      </c>
      <c r="S29" s="32" t="n">
        <f aca="false">R29*Q29</f>
        <v>21.2</v>
      </c>
      <c r="T29" s="41"/>
    </row>
    <row r="30" customFormat="false" ht="21" hidden="false" customHeight="true" outlineLevel="0" collapsed="false">
      <c r="A30" s="27"/>
      <c r="B30" s="28"/>
      <c r="C30" s="28"/>
      <c r="D30" s="28"/>
      <c r="E30" s="28"/>
      <c r="F30" s="28"/>
      <c r="G30" s="28" t="s">
        <v>78</v>
      </c>
      <c r="H30" s="29" t="s">
        <v>79</v>
      </c>
      <c r="I30" s="29" t="s">
        <v>80</v>
      </c>
      <c r="J30" s="29" t="s">
        <v>81</v>
      </c>
      <c r="K30" s="29"/>
      <c r="L30" s="29"/>
      <c r="M30" s="29"/>
      <c r="N30" s="29"/>
      <c r="O30" s="29"/>
      <c r="P30" s="31"/>
      <c r="Q30" s="31" t="n">
        <v>4</v>
      </c>
      <c r="R30" s="32" t="n">
        <v>5.3</v>
      </c>
      <c r="S30" s="32" t="n">
        <f aca="false">R30*Q30</f>
        <v>21.2</v>
      </c>
      <c r="T30" s="41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 t="s">
        <v>82</v>
      </c>
      <c r="H31" s="17" t="s">
        <v>83</v>
      </c>
      <c r="I31" s="17" t="s">
        <v>34</v>
      </c>
      <c r="J31" s="17" t="s">
        <v>84</v>
      </c>
      <c r="K31" s="17"/>
      <c r="L31" s="17"/>
      <c r="M31" s="17"/>
      <c r="N31" s="17"/>
      <c r="O31" s="17"/>
      <c r="P31" s="36"/>
      <c r="Q31" s="37" t="n">
        <v>4</v>
      </c>
      <c r="R31" s="42" t="n">
        <v>5.3</v>
      </c>
      <c r="S31" s="38" t="n">
        <f aca="false">R31*Q31</f>
        <v>21.2</v>
      </c>
      <c r="T31" s="39"/>
    </row>
    <row r="32" customFormat="false" ht="21" hidden="false" customHeight="true" outlineLevel="0" collapsed="false">
      <c r="A32" s="19" t="n">
        <v>6</v>
      </c>
      <c r="B32" s="20" t="s">
        <v>85</v>
      </c>
      <c r="C32" s="20" t="s">
        <v>29</v>
      </c>
      <c r="D32" s="20" t="s">
        <v>30</v>
      </c>
      <c r="E32" s="20" t="s">
        <v>29</v>
      </c>
      <c r="F32" s="20" t="s">
        <v>31</v>
      </c>
      <c r="G32" s="20" t="s">
        <v>86</v>
      </c>
      <c r="H32" s="21" t="s">
        <v>87</v>
      </c>
      <c r="I32" s="21" t="s">
        <v>88</v>
      </c>
      <c r="J32" s="21" t="s">
        <v>35</v>
      </c>
      <c r="K32" s="21"/>
      <c r="L32" s="43" t="s">
        <v>89</v>
      </c>
      <c r="M32" s="21" t="n">
        <v>54</v>
      </c>
      <c r="N32" s="21" t="n">
        <v>17</v>
      </c>
      <c r="O32" s="21" t="n">
        <v>140</v>
      </c>
      <c r="P32" s="22" t="s">
        <v>37</v>
      </c>
      <c r="Q32" s="23" t="n">
        <v>4</v>
      </c>
      <c r="R32" s="24" t="n">
        <v>5.2</v>
      </c>
      <c r="S32" s="25" t="n">
        <f aca="false">R32*Q32</f>
        <v>20.8</v>
      </c>
      <c r="T32" s="26"/>
    </row>
    <row r="33" customFormat="false" ht="21" hidden="false" customHeight="true" outlineLevel="0" collapsed="false">
      <c r="A33" s="27"/>
      <c r="B33" s="28"/>
      <c r="C33" s="28"/>
      <c r="D33" s="28"/>
      <c r="E33" s="28"/>
      <c r="F33" s="28"/>
      <c r="G33" s="28" t="s">
        <v>90</v>
      </c>
      <c r="H33" s="29" t="s">
        <v>91</v>
      </c>
      <c r="I33" s="29" t="s">
        <v>34</v>
      </c>
      <c r="J33" s="29" t="s">
        <v>92</v>
      </c>
      <c r="K33" s="29"/>
      <c r="L33" s="43"/>
      <c r="M33" s="29"/>
      <c r="N33" s="29"/>
      <c r="O33" s="29"/>
      <c r="P33" s="31"/>
      <c r="Q33" s="31" t="n">
        <v>4</v>
      </c>
      <c r="R33" s="24" t="n">
        <v>5.2</v>
      </c>
      <c r="S33" s="32" t="n">
        <f aca="false">R33*Q33</f>
        <v>20.8</v>
      </c>
      <c r="T33" s="41"/>
    </row>
    <row r="34" customFormat="false" ht="21" hidden="false" customHeight="true" outlineLevel="0" collapsed="false">
      <c r="A34" s="27"/>
      <c r="B34" s="28"/>
      <c r="C34" s="28"/>
      <c r="D34" s="28"/>
      <c r="E34" s="28"/>
      <c r="F34" s="28"/>
      <c r="G34" s="28" t="s">
        <v>93</v>
      </c>
      <c r="H34" s="29" t="s">
        <v>94</v>
      </c>
      <c r="I34" s="29" t="s">
        <v>34</v>
      </c>
      <c r="J34" s="29" t="s">
        <v>95</v>
      </c>
      <c r="K34" s="29"/>
      <c r="L34" s="43"/>
      <c r="M34" s="29"/>
      <c r="N34" s="29"/>
      <c r="O34" s="29"/>
      <c r="P34" s="31"/>
      <c r="Q34" s="31" t="n">
        <v>4</v>
      </c>
      <c r="R34" s="24" t="n">
        <v>5.2</v>
      </c>
      <c r="S34" s="32" t="n">
        <f aca="false">R34*Q34</f>
        <v>20.8</v>
      </c>
      <c r="T34" s="41"/>
    </row>
    <row r="35" customFormat="false" ht="21" hidden="false" customHeight="true" outlineLevel="0" collapsed="false">
      <c r="A35" s="34"/>
      <c r="B35" s="35"/>
      <c r="C35" s="35"/>
      <c r="D35" s="35"/>
      <c r="E35" s="35"/>
      <c r="F35" s="35"/>
      <c r="G35" s="35" t="s">
        <v>96</v>
      </c>
      <c r="H35" s="17" t="s">
        <v>97</v>
      </c>
      <c r="I35" s="17" t="s">
        <v>34</v>
      </c>
      <c r="J35" s="17" t="s">
        <v>98</v>
      </c>
      <c r="K35" s="17"/>
      <c r="L35" s="17"/>
      <c r="M35" s="17"/>
      <c r="N35" s="17"/>
      <c r="O35" s="17"/>
      <c r="P35" s="36"/>
      <c r="Q35" s="37" t="n">
        <v>4</v>
      </c>
      <c r="R35" s="24" t="n">
        <v>5.2</v>
      </c>
      <c r="S35" s="38" t="n">
        <f aca="false">R35*Q35</f>
        <v>20.8</v>
      </c>
      <c r="T35" s="39"/>
    </row>
    <row r="36" customFormat="false" ht="21" hidden="false" customHeight="true" outlineLevel="0" collapsed="false">
      <c r="A36" s="19" t="n">
        <v>7</v>
      </c>
      <c r="B36" s="20" t="s">
        <v>99</v>
      </c>
      <c r="C36" s="20" t="s">
        <v>29</v>
      </c>
      <c r="D36" s="20" t="s">
        <v>30</v>
      </c>
      <c r="E36" s="20" t="s">
        <v>29</v>
      </c>
      <c r="F36" s="20"/>
      <c r="G36" s="20" t="s">
        <v>100</v>
      </c>
      <c r="H36" s="17" t="s">
        <v>101</v>
      </c>
      <c r="I36" s="21" t="s">
        <v>102</v>
      </c>
      <c r="J36" s="17" t="s">
        <v>35</v>
      </c>
      <c r="K36" s="21"/>
      <c r="L36" s="21"/>
      <c r="M36" s="21" t="n">
        <v>55</v>
      </c>
      <c r="N36" s="21" t="n">
        <v>18</v>
      </c>
      <c r="O36" s="21" t="n">
        <v>135</v>
      </c>
      <c r="P36" s="22" t="s">
        <v>37</v>
      </c>
      <c r="Q36" s="23" t="n">
        <v>4</v>
      </c>
      <c r="R36" s="40" t="n">
        <v>5.2</v>
      </c>
      <c r="S36" s="25" t="n">
        <f aca="false">R36*Q36</f>
        <v>20.8</v>
      </c>
      <c r="T36" s="26"/>
    </row>
    <row r="37" customFormat="false" ht="21" hidden="false" customHeight="true" outlineLevel="0" collapsed="false">
      <c r="A37" s="27"/>
      <c r="B37" s="28" t="s">
        <v>103</v>
      </c>
      <c r="C37" s="28"/>
      <c r="D37" s="28"/>
      <c r="E37" s="28"/>
      <c r="F37" s="28"/>
      <c r="G37" s="28" t="s">
        <v>104</v>
      </c>
      <c r="H37" s="29" t="s">
        <v>69</v>
      </c>
      <c r="I37" s="29" t="s">
        <v>69</v>
      </c>
      <c r="J37" s="29" t="s">
        <v>35</v>
      </c>
      <c r="K37" s="29"/>
      <c r="L37" s="29"/>
      <c r="M37" s="29"/>
      <c r="N37" s="29"/>
      <c r="O37" s="29"/>
      <c r="P37" s="31"/>
      <c r="Q37" s="31" t="n">
        <v>4</v>
      </c>
      <c r="R37" s="32" t="n">
        <v>5.2</v>
      </c>
      <c r="S37" s="32" t="n">
        <f aca="false">R37*Q37</f>
        <v>20.8</v>
      </c>
      <c r="T37" s="41"/>
    </row>
    <row r="38" customFormat="false" ht="21" hidden="false" customHeight="true" outlineLevel="0" collapsed="false">
      <c r="A38" s="27"/>
      <c r="B38" s="28"/>
      <c r="C38" s="28"/>
      <c r="D38" s="28"/>
      <c r="E38" s="28"/>
      <c r="F38" s="28"/>
      <c r="G38" s="28" t="s">
        <v>105</v>
      </c>
      <c r="H38" s="29" t="s">
        <v>52</v>
      </c>
      <c r="I38" s="29" t="s">
        <v>52</v>
      </c>
      <c r="J38" s="29" t="s">
        <v>43</v>
      </c>
      <c r="K38" s="29"/>
      <c r="L38" s="29"/>
      <c r="M38" s="29"/>
      <c r="N38" s="29"/>
      <c r="O38" s="29"/>
      <c r="P38" s="31"/>
      <c r="Q38" s="31" t="n">
        <v>4</v>
      </c>
      <c r="R38" s="32" t="n">
        <v>5.2</v>
      </c>
      <c r="S38" s="32" t="n">
        <f aca="false">R38*Q38</f>
        <v>20.8</v>
      </c>
      <c r="T38" s="41"/>
    </row>
    <row r="39" customFormat="false" ht="21" hidden="false" customHeight="true" outlineLevel="0" collapsed="false">
      <c r="A39" s="34"/>
      <c r="B39" s="35"/>
      <c r="C39" s="35"/>
      <c r="D39" s="35"/>
      <c r="E39" s="35"/>
      <c r="F39" s="35"/>
      <c r="G39" s="35" t="s">
        <v>106</v>
      </c>
      <c r="H39" s="17" t="s">
        <v>54</v>
      </c>
      <c r="I39" s="17" t="s">
        <v>54</v>
      </c>
      <c r="J39" s="17" t="s">
        <v>46</v>
      </c>
      <c r="K39" s="17"/>
      <c r="L39" s="17"/>
      <c r="M39" s="17"/>
      <c r="N39" s="17"/>
      <c r="O39" s="17"/>
      <c r="P39" s="36"/>
      <c r="Q39" s="37" t="n">
        <v>4</v>
      </c>
      <c r="R39" s="42" t="n">
        <v>5.2</v>
      </c>
      <c r="S39" s="38" t="n">
        <f aca="false">R39*Q39</f>
        <v>20.8</v>
      </c>
      <c r="T39" s="39"/>
    </row>
    <row r="40" customFormat="false" ht="21" hidden="false" customHeight="true" outlineLevel="0" collapsed="false">
      <c r="A40" s="19" t="n">
        <v>8</v>
      </c>
      <c r="B40" s="20" t="s">
        <v>107</v>
      </c>
      <c r="C40" s="20" t="s">
        <v>29</v>
      </c>
      <c r="D40" s="20" t="s">
        <v>30</v>
      </c>
      <c r="E40" s="20" t="s">
        <v>29</v>
      </c>
      <c r="F40" s="20" t="s">
        <v>31</v>
      </c>
      <c r="G40" s="20" t="s">
        <v>108</v>
      </c>
      <c r="H40" s="17" t="s">
        <v>69</v>
      </c>
      <c r="I40" s="21" t="s">
        <v>34</v>
      </c>
      <c r="J40" s="17" t="s">
        <v>35</v>
      </c>
      <c r="K40" s="21"/>
      <c r="L40" s="21"/>
      <c r="M40" s="21" t="n">
        <v>53</v>
      </c>
      <c r="N40" s="21" t="n">
        <v>17</v>
      </c>
      <c r="O40" s="21" t="n">
        <v>138</v>
      </c>
      <c r="P40" s="22" t="s">
        <v>59</v>
      </c>
      <c r="Q40" s="23" t="n">
        <v>4</v>
      </c>
      <c r="R40" s="40" t="n">
        <v>5.3</v>
      </c>
      <c r="S40" s="25" t="n">
        <f aca="false">R40*Q40</f>
        <v>21.2</v>
      </c>
      <c r="T40" s="26"/>
    </row>
    <row r="41" customFormat="false" ht="21" hidden="false" customHeight="true" outlineLevel="0" collapsed="false">
      <c r="A41" s="27"/>
      <c r="B41" s="28"/>
      <c r="C41" s="28"/>
      <c r="D41" s="28"/>
      <c r="E41" s="28"/>
      <c r="F41" s="28"/>
      <c r="G41" s="28" t="s">
        <v>109</v>
      </c>
      <c r="H41" s="29" t="s">
        <v>50</v>
      </c>
      <c r="I41" s="29" t="s">
        <v>76</v>
      </c>
      <c r="J41" s="29" t="s">
        <v>40</v>
      </c>
      <c r="K41" s="29"/>
      <c r="L41" s="29"/>
      <c r="M41" s="29"/>
      <c r="N41" s="29"/>
      <c r="O41" s="29"/>
      <c r="P41" s="31"/>
      <c r="Q41" s="31" t="n">
        <v>4</v>
      </c>
      <c r="R41" s="32" t="n">
        <v>5.3</v>
      </c>
      <c r="S41" s="32" t="n">
        <f aca="false">R41*Q41</f>
        <v>21.2</v>
      </c>
      <c r="T41" s="41"/>
    </row>
    <row r="42" customFormat="false" ht="21" hidden="false" customHeight="true" outlineLevel="0" collapsed="false">
      <c r="A42" s="27"/>
      <c r="B42" s="28"/>
      <c r="C42" s="28"/>
      <c r="D42" s="28"/>
      <c r="E42" s="28"/>
      <c r="F42" s="28"/>
      <c r="G42" s="28" t="s">
        <v>110</v>
      </c>
      <c r="H42" s="29" t="s">
        <v>83</v>
      </c>
      <c r="I42" s="29" t="s">
        <v>34</v>
      </c>
      <c r="J42" s="29" t="s">
        <v>84</v>
      </c>
      <c r="K42" s="29"/>
      <c r="L42" s="29"/>
      <c r="M42" s="29"/>
      <c r="N42" s="29"/>
      <c r="O42" s="29"/>
      <c r="P42" s="31"/>
      <c r="Q42" s="31" t="n">
        <v>4</v>
      </c>
      <c r="R42" s="32" t="n">
        <v>5.3</v>
      </c>
      <c r="S42" s="32" t="n">
        <f aca="false">R42*Q42</f>
        <v>21.2</v>
      </c>
      <c r="T42" s="41"/>
    </row>
    <row r="43" customFormat="false" ht="21" hidden="false" customHeight="true" outlineLevel="0" collapsed="false">
      <c r="A43" s="34"/>
      <c r="B43" s="35"/>
      <c r="C43" s="35"/>
      <c r="D43" s="35"/>
      <c r="E43" s="35"/>
      <c r="F43" s="35"/>
      <c r="G43" s="35" t="s">
        <v>111</v>
      </c>
      <c r="H43" s="17" t="s">
        <v>79</v>
      </c>
      <c r="I43" s="17" t="s">
        <v>80</v>
      </c>
      <c r="J43" s="17" t="s">
        <v>81</v>
      </c>
      <c r="K43" s="17"/>
      <c r="L43" s="17"/>
      <c r="M43" s="17"/>
      <c r="N43" s="17"/>
      <c r="O43" s="17"/>
      <c r="P43" s="36"/>
      <c r="Q43" s="37" t="n">
        <v>4</v>
      </c>
      <c r="R43" s="42" t="n">
        <v>5.3</v>
      </c>
      <c r="S43" s="38" t="n">
        <f aca="false">R43*Q43</f>
        <v>21.2</v>
      </c>
      <c r="T43" s="39"/>
    </row>
    <row r="44" customFormat="false" ht="21" hidden="false" customHeight="true" outlineLevel="0" collapsed="false">
      <c r="A44" s="19" t="n">
        <v>9</v>
      </c>
      <c r="B44" s="20" t="s">
        <v>112</v>
      </c>
      <c r="C44" s="20" t="s">
        <v>30</v>
      </c>
      <c r="D44" s="20" t="s">
        <v>30</v>
      </c>
      <c r="E44" s="20" t="s">
        <v>29</v>
      </c>
      <c r="F44" s="20" t="s">
        <v>31</v>
      </c>
      <c r="G44" s="20" t="s">
        <v>113</v>
      </c>
      <c r="H44" s="21" t="s">
        <v>114</v>
      </c>
      <c r="I44" s="21" t="s">
        <v>34</v>
      </c>
      <c r="J44" s="21" t="s">
        <v>35</v>
      </c>
      <c r="K44" s="21"/>
      <c r="L44" s="21"/>
      <c r="M44" s="44"/>
      <c r="N44" s="44"/>
      <c r="O44" s="44"/>
      <c r="P44" s="22" t="s">
        <v>37</v>
      </c>
      <c r="Q44" s="23" t="n">
        <v>4</v>
      </c>
      <c r="R44" s="40" t="n">
        <v>5.4</v>
      </c>
      <c r="S44" s="25" t="n">
        <f aca="false">R44*Q44</f>
        <v>21.6</v>
      </c>
      <c r="T44" s="26"/>
    </row>
    <row r="45" customFormat="false" ht="21" hidden="false" customHeight="true" outlineLevel="0" collapsed="false">
      <c r="A45" s="27"/>
      <c r="B45" s="28"/>
      <c r="C45" s="28"/>
      <c r="D45" s="28"/>
      <c r="E45" s="28"/>
      <c r="F45" s="28"/>
      <c r="G45" s="28" t="s">
        <v>115</v>
      </c>
      <c r="H45" s="29" t="s">
        <v>116</v>
      </c>
      <c r="I45" s="29" t="s">
        <v>80</v>
      </c>
      <c r="J45" s="29" t="s">
        <v>117</v>
      </c>
      <c r="K45" s="29"/>
      <c r="L45" s="29"/>
      <c r="M45" s="29"/>
      <c r="N45" s="29"/>
      <c r="O45" s="29"/>
      <c r="P45" s="31"/>
      <c r="Q45" s="31" t="n">
        <v>4</v>
      </c>
      <c r="R45" s="40" t="n">
        <v>5.4</v>
      </c>
      <c r="S45" s="32" t="n">
        <f aca="false">R45*Q45</f>
        <v>21.6</v>
      </c>
      <c r="T45" s="41"/>
    </row>
    <row r="46" customFormat="false" ht="21" hidden="false" customHeight="true" outlineLevel="0" collapsed="false">
      <c r="A46" s="27"/>
      <c r="B46" s="28"/>
      <c r="C46" s="28"/>
      <c r="D46" s="28"/>
      <c r="E46" s="28"/>
      <c r="F46" s="28"/>
      <c r="G46" s="28" t="s">
        <v>118</v>
      </c>
      <c r="H46" s="29" t="s">
        <v>119</v>
      </c>
      <c r="I46" s="29" t="s">
        <v>120</v>
      </c>
      <c r="J46" s="29" t="s">
        <v>117</v>
      </c>
      <c r="K46" s="29"/>
      <c r="L46" s="29"/>
      <c r="M46" s="29"/>
      <c r="N46" s="29"/>
      <c r="O46" s="29"/>
      <c r="P46" s="31"/>
      <c r="Q46" s="31" t="n">
        <v>4</v>
      </c>
      <c r="R46" s="40" t="n">
        <v>5.4</v>
      </c>
      <c r="S46" s="32" t="n">
        <f aca="false">R46*Q46</f>
        <v>21.6</v>
      </c>
      <c r="T46" s="41"/>
    </row>
    <row r="47" customFormat="false" ht="21" hidden="false" customHeight="true" outlineLevel="0" collapsed="false">
      <c r="A47" s="34"/>
      <c r="B47" s="35"/>
      <c r="C47" s="35"/>
      <c r="D47" s="35"/>
      <c r="E47" s="35"/>
      <c r="F47" s="35"/>
      <c r="G47" s="35" t="s">
        <v>121</v>
      </c>
      <c r="H47" s="17" t="s">
        <v>122</v>
      </c>
      <c r="I47" s="17" t="s">
        <v>80</v>
      </c>
      <c r="J47" s="17" t="s">
        <v>123</v>
      </c>
      <c r="K47" s="17"/>
      <c r="L47" s="17"/>
      <c r="M47" s="17"/>
      <c r="N47" s="17"/>
      <c r="O47" s="17"/>
      <c r="P47" s="36"/>
      <c r="Q47" s="37" t="n">
        <v>4</v>
      </c>
      <c r="R47" s="40" t="n">
        <v>5.4</v>
      </c>
      <c r="S47" s="38" t="n">
        <f aca="false">R47*Q47</f>
        <v>21.6</v>
      </c>
      <c r="T47" s="39"/>
    </row>
    <row r="48" customFormat="false" ht="21" hidden="false" customHeight="true" outlineLevel="0" collapsed="false">
      <c r="A48" s="19" t="n">
        <v>10</v>
      </c>
      <c r="B48" s="20" t="s">
        <v>124</v>
      </c>
      <c r="C48" s="20" t="s">
        <v>125</v>
      </c>
      <c r="D48" s="20" t="s">
        <v>30</v>
      </c>
      <c r="E48" s="20" t="s">
        <v>29</v>
      </c>
      <c r="F48" s="20" t="s">
        <v>126</v>
      </c>
      <c r="G48" s="20" t="s">
        <v>127</v>
      </c>
      <c r="H48" s="21" t="s">
        <v>119</v>
      </c>
      <c r="I48" s="21" t="s">
        <v>120</v>
      </c>
      <c r="J48" s="21" t="s">
        <v>117</v>
      </c>
      <c r="K48" s="21"/>
      <c r="L48" s="21"/>
      <c r="M48" s="21" t="n">
        <v>53</v>
      </c>
      <c r="N48" s="21" t="n">
        <v>17</v>
      </c>
      <c r="O48" s="21" t="n">
        <v>140</v>
      </c>
      <c r="P48" s="22" t="s">
        <v>37</v>
      </c>
      <c r="Q48" s="23" t="n">
        <v>4</v>
      </c>
      <c r="R48" s="40" t="n">
        <v>5.5</v>
      </c>
      <c r="S48" s="25" t="n">
        <f aca="false">R48*Q48</f>
        <v>22</v>
      </c>
      <c r="T48" s="26"/>
    </row>
    <row r="49" customFormat="false" ht="21" hidden="false" customHeight="true" outlineLevel="0" collapsed="false">
      <c r="A49" s="27"/>
      <c r="B49" s="28"/>
      <c r="C49" s="28"/>
      <c r="D49" s="28"/>
      <c r="E49" s="28"/>
      <c r="F49" s="28"/>
      <c r="G49" s="28" t="s">
        <v>128</v>
      </c>
      <c r="H49" s="29" t="s">
        <v>129</v>
      </c>
      <c r="I49" s="29" t="s">
        <v>129</v>
      </c>
      <c r="J49" s="29" t="s">
        <v>35</v>
      </c>
      <c r="K49" s="29"/>
      <c r="L49" s="29"/>
      <c r="M49" s="29"/>
      <c r="N49" s="29"/>
      <c r="O49" s="29"/>
      <c r="P49" s="31"/>
      <c r="Q49" s="31" t="n">
        <v>4</v>
      </c>
      <c r="R49" s="32" t="n">
        <v>5.5</v>
      </c>
      <c r="S49" s="32" t="n">
        <f aca="false">R49*Q49</f>
        <v>22</v>
      </c>
      <c r="T49" s="41"/>
    </row>
    <row r="50" customFormat="false" ht="21" hidden="false" customHeight="true" outlineLevel="0" collapsed="false">
      <c r="A50" s="27"/>
      <c r="B50" s="28"/>
      <c r="C50" s="28"/>
      <c r="D50" s="28"/>
      <c r="E50" s="28"/>
      <c r="F50" s="28"/>
      <c r="G50" s="28" t="s">
        <v>130</v>
      </c>
      <c r="H50" s="17" t="s">
        <v>131</v>
      </c>
      <c r="I50" s="17" t="s">
        <v>131</v>
      </c>
      <c r="J50" s="29" t="s">
        <v>132</v>
      </c>
      <c r="K50" s="29"/>
      <c r="L50" s="29"/>
      <c r="M50" s="29"/>
      <c r="N50" s="29"/>
      <c r="O50" s="29"/>
      <c r="P50" s="31"/>
      <c r="Q50" s="31" t="n">
        <v>4</v>
      </c>
      <c r="R50" s="32" t="n">
        <v>5.5</v>
      </c>
      <c r="S50" s="32" t="n">
        <f aca="false">R50*Q50</f>
        <v>22</v>
      </c>
      <c r="T50" s="41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 t="s">
        <v>133</v>
      </c>
      <c r="H51" s="17" t="s">
        <v>134</v>
      </c>
      <c r="I51" s="17" t="s">
        <v>134</v>
      </c>
      <c r="J51" s="17" t="s">
        <v>35</v>
      </c>
      <c r="K51" s="17"/>
      <c r="L51" s="17"/>
      <c r="M51" s="17"/>
      <c r="N51" s="17"/>
      <c r="O51" s="17"/>
      <c r="P51" s="36"/>
      <c r="Q51" s="37" t="n">
        <v>4</v>
      </c>
      <c r="R51" s="42" t="n">
        <v>5.5</v>
      </c>
      <c r="S51" s="38" t="n">
        <f aca="false">R51*Q51</f>
        <v>22</v>
      </c>
      <c r="T51" s="39"/>
    </row>
    <row r="52" customFormat="false" ht="21" hidden="false" customHeight="true" outlineLevel="0" collapsed="false">
      <c r="A52" s="19" t="n">
        <v>11</v>
      </c>
      <c r="B52" s="20" t="s">
        <v>135</v>
      </c>
      <c r="C52" s="20" t="s">
        <v>125</v>
      </c>
      <c r="D52" s="20" t="s">
        <v>30</v>
      </c>
      <c r="E52" s="20" t="s">
        <v>29</v>
      </c>
      <c r="F52" s="20" t="s">
        <v>31</v>
      </c>
      <c r="G52" s="20" t="s">
        <v>136</v>
      </c>
      <c r="H52" s="29" t="s">
        <v>119</v>
      </c>
      <c r="I52" s="21" t="s">
        <v>120</v>
      </c>
      <c r="J52" s="29" t="s">
        <v>117</v>
      </c>
      <c r="K52" s="21"/>
      <c r="L52" s="21"/>
      <c r="M52" s="21" t="n">
        <v>53</v>
      </c>
      <c r="N52" s="21" t="n">
        <v>18</v>
      </c>
      <c r="O52" s="21" t="n">
        <v>140</v>
      </c>
      <c r="P52" s="22" t="s">
        <v>37</v>
      </c>
      <c r="Q52" s="23" t="n">
        <v>4</v>
      </c>
      <c r="R52" s="40" t="n">
        <v>4.9</v>
      </c>
      <c r="S52" s="25" t="n">
        <f aca="false">R52*Q52</f>
        <v>19.6</v>
      </c>
      <c r="T52" s="26"/>
    </row>
    <row r="53" customFormat="false" ht="21" hidden="false" customHeight="true" outlineLevel="0" collapsed="false">
      <c r="A53" s="27"/>
      <c r="B53" s="28"/>
      <c r="C53" s="28"/>
      <c r="D53" s="28"/>
      <c r="E53" s="28"/>
      <c r="F53" s="28"/>
      <c r="G53" s="28" t="s">
        <v>137</v>
      </c>
      <c r="H53" s="17" t="s">
        <v>131</v>
      </c>
      <c r="I53" s="29" t="s">
        <v>131</v>
      </c>
      <c r="J53" s="29" t="s">
        <v>132</v>
      </c>
      <c r="K53" s="29"/>
      <c r="L53" s="29"/>
      <c r="M53" s="29"/>
      <c r="N53" s="29"/>
      <c r="O53" s="29"/>
      <c r="P53" s="31"/>
      <c r="Q53" s="31" t="n">
        <v>4</v>
      </c>
      <c r="R53" s="32" t="n">
        <v>4.9</v>
      </c>
      <c r="S53" s="32" t="n">
        <f aca="false">R53*Q53</f>
        <v>19.6</v>
      </c>
      <c r="T53" s="41"/>
    </row>
    <row r="54" customFormat="false" ht="21" hidden="false" customHeight="true" outlineLevel="0" collapsed="false">
      <c r="A54" s="27"/>
      <c r="B54" s="28"/>
      <c r="C54" s="28"/>
      <c r="D54" s="28"/>
      <c r="E54" s="28"/>
      <c r="F54" s="28"/>
      <c r="G54" s="28" t="s">
        <v>138</v>
      </c>
      <c r="H54" s="21" t="s">
        <v>139</v>
      </c>
      <c r="I54" s="21" t="s">
        <v>139</v>
      </c>
      <c r="J54" s="17" t="s">
        <v>140</v>
      </c>
      <c r="K54" s="29"/>
      <c r="L54" s="29"/>
      <c r="M54" s="29"/>
      <c r="N54" s="29"/>
      <c r="O54" s="29"/>
      <c r="P54" s="31"/>
      <c r="Q54" s="31" t="n">
        <v>4</v>
      </c>
      <c r="R54" s="32" t="n">
        <v>4.9</v>
      </c>
      <c r="S54" s="32" t="n">
        <f aca="false">R54*Q54</f>
        <v>19.6</v>
      </c>
      <c r="T54" s="41"/>
    </row>
    <row r="55" customFormat="false" ht="21" hidden="false" customHeight="true" outlineLevel="0" collapsed="false">
      <c r="A55" s="34"/>
      <c r="B55" s="35"/>
      <c r="C55" s="35"/>
      <c r="D55" s="35"/>
      <c r="E55" s="35"/>
      <c r="F55" s="35"/>
      <c r="G55" s="35" t="s">
        <v>141</v>
      </c>
      <c r="H55" s="17" t="s">
        <v>142</v>
      </c>
      <c r="I55" s="17" t="s">
        <v>143</v>
      </c>
      <c r="J55" s="17" t="s">
        <v>144</v>
      </c>
      <c r="K55" s="17"/>
      <c r="L55" s="17"/>
      <c r="M55" s="17"/>
      <c r="N55" s="17"/>
      <c r="O55" s="17"/>
      <c r="P55" s="36"/>
      <c r="Q55" s="37" t="n">
        <v>4</v>
      </c>
      <c r="R55" s="42" t="n">
        <v>4.9</v>
      </c>
      <c r="S55" s="38" t="n">
        <f aca="false">R55*Q55</f>
        <v>19.6</v>
      </c>
      <c r="T55" s="39"/>
    </row>
    <row r="56" customFormat="false" ht="21" hidden="false" customHeight="true" outlineLevel="0" collapsed="false">
      <c r="A56" s="19" t="n">
        <v>12</v>
      </c>
      <c r="B56" s="20" t="s">
        <v>145</v>
      </c>
      <c r="C56" s="20" t="s">
        <v>30</v>
      </c>
      <c r="D56" s="20" t="s">
        <v>30</v>
      </c>
      <c r="E56" s="20" t="s">
        <v>146</v>
      </c>
      <c r="F56" s="20"/>
      <c r="G56" s="20" t="s">
        <v>147</v>
      </c>
      <c r="H56" s="21" t="s">
        <v>57</v>
      </c>
      <c r="I56" s="21" t="s">
        <v>34</v>
      </c>
      <c r="J56" s="21" t="s">
        <v>35</v>
      </c>
      <c r="K56" s="21"/>
      <c r="L56" s="21"/>
      <c r="M56" s="21" t="n">
        <v>57</v>
      </c>
      <c r="N56" s="21" t="n">
        <v>18</v>
      </c>
      <c r="O56" s="21" t="n">
        <v>145</v>
      </c>
      <c r="P56" s="22" t="s">
        <v>59</v>
      </c>
      <c r="Q56" s="23" t="n">
        <v>4</v>
      </c>
      <c r="R56" s="40" t="n">
        <v>4.7</v>
      </c>
      <c r="S56" s="25" t="n">
        <f aca="false">R56*Q56</f>
        <v>18.8</v>
      </c>
      <c r="T56" s="26"/>
    </row>
    <row r="57" customFormat="false" ht="21" hidden="false" customHeight="true" outlineLevel="0" collapsed="false">
      <c r="A57" s="27"/>
      <c r="B57" s="28"/>
      <c r="C57" s="28"/>
      <c r="D57" s="28"/>
      <c r="E57" s="28"/>
      <c r="F57" s="28"/>
      <c r="G57" s="28" t="s">
        <v>148</v>
      </c>
      <c r="H57" s="29" t="s">
        <v>119</v>
      </c>
      <c r="I57" s="29" t="s">
        <v>120</v>
      </c>
      <c r="J57" s="29" t="s">
        <v>140</v>
      </c>
      <c r="K57" s="29"/>
      <c r="L57" s="29"/>
      <c r="M57" s="29"/>
      <c r="N57" s="29"/>
      <c r="O57" s="29"/>
      <c r="P57" s="31"/>
      <c r="Q57" s="31" t="n">
        <v>4</v>
      </c>
      <c r="R57" s="32" t="n">
        <v>4.7</v>
      </c>
      <c r="S57" s="32" t="n">
        <f aca="false">R57*Q57</f>
        <v>18.8</v>
      </c>
      <c r="T57" s="41"/>
    </row>
    <row r="58" customFormat="false" ht="21" hidden="false" customHeight="true" outlineLevel="0" collapsed="false">
      <c r="A58" s="27"/>
      <c r="B58" s="28"/>
      <c r="C58" s="28"/>
      <c r="D58" s="28"/>
      <c r="E58" s="28"/>
      <c r="F58" s="28"/>
      <c r="G58" s="28" t="s">
        <v>149</v>
      </c>
      <c r="H58" s="29" t="s">
        <v>139</v>
      </c>
      <c r="I58" s="29" t="s">
        <v>139</v>
      </c>
      <c r="J58" s="29" t="s">
        <v>35</v>
      </c>
      <c r="K58" s="29"/>
      <c r="L58" s="29"/>
      <c r="M58" s="29"/>
      <c r="N58" s="29"/>
      <c r="O58" s="29"/>
      <c r="P58" s="31"/>
      <c r="Q58" s="31" t="n">
        <v>4</v>
      </c>
      <c r="R58" s="32" t="n">
        <v>4.7</v>
      </c>
      <c r="S58" s="32" t="n">
        <f aca="false">R58*Q58</f>
        <v>18.8</v>
      </c>
      <c r="T58" s="41"/>
    </row>
    <row r="59" customFormat="false" ht="21" hidden="false" customHeight="true" outlineLevel="0" collapsed="false">
      <c r="A59" s="34"/>
      <c r="B59" s="35"/>
      <c r="C59" s="35"/>
      <c r="D59" s="35"/>
      <c r="E59" s="35"/>
      <c r="F59" s="35"/>
      <c r="G59" s="35" t="s">
        <v>150</v>
      </c>
      <c r="H59" s="17" t="s">
        <v>116</v>
      </c>
      <c r="I59" s="17" t="s">
        <v>116</v>
      </c>
      <c r="J59" s="17" t="s">
        <v>117</v>
      </c>
      <c r="K59" s="17"/>
      <c r="L59" s="17"/>
      <c r="M59" s="17"/>
      <c r="N59" s="17"/>
      <c r="O59" s="17"/>
      <c r="P59" s="36"/>
      <c r="Q59" s="37" t="n">
        <v>4</v>
      </c>
      <c r="R59" s="42" t="n">
        <v>5.2</v>
      </c>
      <c r="S59" s="38" t="n">
        <f aca="false">R59*Q59</f>
        <v>20.8</v>
      </c>
      <c r="T59" s="39"/>
      <c r="V59" s="1" t="s">
        <v>151</v>
      </c>
    </row>
    <row r="60" customFormat="false" ht="21" hidden="false" customHeight="true" outlineLevel="0" collapsed="false">
      <c r="A60" s="19" t="n">
        <v>13</v>
      </c>
      <c r="B60" s="20" t="s">
        <v>152</v>
      </c>
      <c r="C60" s="20" t="s">
        <v>30</v>
      </c>
      <c r="D60" s="20" t="s">
        <v>30</v>
      </c>
      <c r="E60" s="20" t="s">
        <v>29</v>
      </c>
      <c r="F60" s="20"/>
      <c r="G60" s="20" t="s">
        <v>153</v>
      </c>
      <c r="H60" s="21" t="s">
        <v>114</v>
      </c>
      <c r="I60" s="21" t="s">
        <v>114</v>
      </c>
      <c r="J60" s="21" t="s">
        <v>35</v>
      </c>
      <c r="K60" s="21"/>
      <c r="L60" s="21"/>
      <c r="M60" s="21" t="n">
        <v>54</v>
      </c>
      <c r="N60" s="21" t="n">
        <v>16</v>
      </c>
      <c r="O60" s="21" t="n">
        <v>140</v>
      </c>
      <c r="P60" s="22" t="s">
        <v>59</v>
      </c>
      <c r="Q60" s="23" t="n">
        <v>4</v>
      </c>
      <c r="R60" s="40" t="n">
        <v>5.2</v>
      </c>
      <c r="S60" s="25" t="n">
        <f aca="false">R60*Q60</f>
        <v>20.8</v>
      </c>
      <c r="T60" s="26"/>
    </row>
    <row r="61" customFormat="false" ht="21" hidden="false" customHeight="true" outlineLevel="0" collapsed="false">
      <c r="A61" s="27"/>
      <c r="B61" s="28"/>
      <c r="C61" s="28"/>
      <c r="D61" s="28"/>
      <c r="E61" s="28"/>
      <c r="F61" s="28"/>
      <c r="G61" s="28" t="s">
        <v>154</v>
      </c>
      <c r="H61" s="29" t="s">
        <v>119</v>
      </c>
      <c r="I61" s="29" t="s">
        <v>120</v>
      </c>
      <c r="J61" s="29" t="s">
        <v>140</v>
      </c>
      <c r="K61" s="29"/>
      <c r="L61" s="29"/>
      <c r="M61" s="29"/>
      <c r="N61" s="29"/>
      <c r="O61" s="29"/>
      <c r="P61" s="31"/>
      <c r="Q61" s="31" t="n">
        <v>4</v>
      </c>
      <c r="R61" s="32" t="n">
        <v>5.2</v>
      </c>
      <c r="S61" s="32" t="n">
        <f aca="false">R61*Q61</f>
        <v>20.8</v>
      </c>
      <c r="T61" s="41"/>
    </row>
    <row r="62" customFormat="false" ht="21" hidden="false" customHeight="true" outlineLevel="0" collapsed="false">
      <c r="A62" s="27"/>
      <c r="B62" s="28"/>
      <c r="C62" s="28"/>
      <c r="D62" s="28"/>
      <c r="E62" s="28"/>
      <c r="F62" s="28"/>
      <c r="G62" s="28" t="s">
        <v>155</v>
      </c>
      <c r="H62" s="29" t="s">
        <v>116</v>
      </c>
      <c r="I62" s="29" t="s">
        <v>116</v>
      </c>
      <c r="J62" s="29" t="s">
        <v>140</v>
      </c>
      <c r="K62" s="29"/>
      <c r="L62" s="29"/>
      <c r="M62" s="29"/>
      <c r="N62" s="29"/>
      <c r="O62" s="29"/>
      <c r="P62" s="31"/>
      <c r="Q62" s="31" t="n">
        <v>4</v>
      </c>
      <c r="R62" s="32" t="n">
        <v>5.2</v>
      </c>
      <c r="S62" s="32" t="n">
        <f aca="false">R62*Q62</f>
        <v>20.8</v>
      </c>
      <c r="T62" s="41"/>
    </row>
    <row r="63" customFormat="false" ht="21" hidden="false" customHeight="true" outlineLevel="0" collapsed="false">
      <c r="A63" s="34"/>
      <c r="B63" s="35"/>
      <c r="C63" s="35"/>
      <c r="D63" s="35"/>
      <c r="E63" s="35"/>
      <c r="F63" s="35"/>
      <c r="G63" s="35" t="s">
        <v>156</v>
      </c>
      <c r="H63" s="17" t="s">
        <v>157</v>
      </c>
      <c r="I63" s="17" t="s">
        <v>157</v>
      </c>
      <c r="J63" s="17" t="s">
        <v>132</v>
      </c>
      <c r="K63" s="17"/>
      <c r="L63" s="17"/>
      <c r="M63" s="17"/>
      <c r="N63" s="17"/>
      <c r="O63" s="17"/>
      <c r="P63" s="36"/>
      <c r="Q63" s="37" t="n">
        <v>4</v>
      </c>
      <c r="R63" s="42" t="n">
        <v>5.2</v>
      </c>
      <c r="S63" s="38" t="n">
        <f aca="false">R63*Q63</f>
        <v>20.8</v>
      </c>
      <c r="T63" s="39"/>
    </row>
    <row r="64" customFormat="false" ht="21" hidden="false" customHeight="true" outlineLevel="0" collapsed="false">
      <c r="A64" s="19" t="n">
        <v>14</v>
      </c>
      <c r="B64" s="20" t="s">
        <v>158</v>
      </c>
      <c r="C64" s="20" t="s">
        <v>30</v>
      </c>
      <c r="D64" s="20" t="s">
        <v>30</v>
      </c>
      <c r="E64" s="20" t="s">
        <v>29</v>
      </c>
      <c r="F64" s="20" t="s">
        <v>31</v>
      </c>
      <c r="G64" s="20" t="s">
        <v>159</v>
      </c>
      <c r="H64" s="21" t="s">
        <v>57</v>
      </c>
      <c r="I64" s="21" t="s">
        <v>34</v>
      </c>
      <c r="J64" s="21" t="s">
        <v>35</v>
      </c>
      <c r="K64" s="21" t="s">
        <v>37</v>
      </c>
      <c r="L64" s="21"/>
      <c r="M64" s="21" t="n">
        <v>55</v>
      </c>
      <c r="N64" s="21" t="n">
        <v>18</v>
      </c>
      <c r="O64" s="21" t="n">
        <v>140</v>
      </c>
      <c r="P64" s="22" t="s">
        <v>59</v>
      </c>
      <c r="Q64" s="23" t="n">
        <v>4</v>
      </c>
      <c r="R64" s="40" t="n">
        <v>5.2</v>
      </c>
      <c r="S64" s="25" t="n">
        <f aca="false">R64*Q64</f>
        <v>20.8</v>
      </c>
      <c r="T64" s="26"/>
    </row>
    <row r="65" customFormat="false" ht="21" hidden="false" customHeight="true" outlineLevel="0" collapsed="false">
      <c r="A65" s="27"/>
      <c r="B65" s="28" t="s">
        <v>160</v>
      </c>
      <c r="C65" s="28"/>
      <c r="D65" s="28"/>
      <c r="E65" s="28"/>
      <c r="F65" s="28"/>
      <c r="G65" s="28" t="s">
        <v>161</v>
      </c>
      <c r="H65" s="29" t="s">
        <v>114</v>
      </c>
      <c r="I65" s="29" t="s">
        <v>114</v>
      </c>
      <c r="J65" s="29" t="s">
        <v>35</v>
      </c>
      <c r="K65" s="29"/>
      <c r="L65" s="29"/>
      <c r="M65" s="29"/>
      <c r="N65" s="29"/>
      <c r="O65" s="29"/>
      <c r="P65" s="31"/>
      <c r="Q65" s="31" t="n">
        <v>4</v>
      </c>
      <c r="R65" s="32" t="n">
        <v>5.2</v>
      </c>
      <c r="S65" s="32" t="n">
        <f aca="false">R65*Q65</f>
        <v>20.8</v>
      </c>
      <c r="T65" s="41"/>
    </row>
    <row r="66" customFormat="false" ht="21" hidden="false" customHeight="true" outlineLevel="0" collapsed="false">
      <c r="A66" s="27"/>
      <c r="B66" s="28"/>
      <c r="C66" s="28"/>
      <c r="D66" s="28"/>
      <c r="E66" s="28"/>
      <c r="F66" s="28"/>
      <c r="G66" s="28" t="s">
        <v>162</v>
      </c>
      <c r="H66" s="29" t="s">
        <v>119</v>
      </c>
      <c r="I66" s="29" t="s">
        <v>120</v>
      </c>
      <c r="J66" s="29" t="s">
        <v>140</v>
      </c>
      <c r="K66" s="29"/>
      <c r="L66" s="29"/>
      <c r="M66" s="29"/>
      <c r="N66" s="29"/>
      <c r="O66" s="29"/>
      <c r="P66" s="31"/>
      <c r="Q66" s="31" t="n">
        <v>4</v>
      </c>
      <c r="R66" s="32" t="n">
        <v>5.2</v>
      </c>
      <c r="S66" s="32" t="n">
        <f aca="false">R66*Q66</f>
        <v>20.8</v>
      </c>
      <c r="T66" s="41"/>
    </row>
    <row r="67" customFormat="false" ht="21" hidden="false" customHeight="true" outlineLevel="0" collapsed="false">
      <c r="A67" s="34"/>
      <c r="B67" s="35"/>
      <c r="C67" s="35"/>
      <c r="D67" s="35"/>
      <c r="E67" s="35"/>
      <c r="F67" s="35"/>
      <c r="G67" s="35" t="s">
        <v>163</v>
      </c>
      <c r="H67" s="17" t="s">
        <v>116</v>
      </c>
      <c r="I67" s="17" t="s">
        <v>116</v>
      </c>
      <c r="J67" s="17" t="s">
        <v>140</v>
      </c>
      <c r="K67" s="17"/>
      <c r="L67" s="17"/>
      <c r="M67" s="17"/>
      <c r="N67" s="17"/>
      <c r="O67" s="17"/>
      <c r="P67" s="36"/>
      <c r="Q67" s="37" t="n">
        <v>4</v>
      </c>
      <c r="R67" s="42" t="n">
        <v>5.2</v>
      </c>
      <c r="S67" s="38" t="n">
        <f aca="false">R67*Q67</f>
        <v>20.8</v>
      </c>
      <c r="T67" s="39"/>
    </row>
    <row r="68" customFormat="false" ht="21" hidden="false" customHeight="true" outlineLevel="0" collapsed="false">
      <c r="A68" s="19" t="n">
        <v>15</v>
      </c>
      <c r="B68" s="20" t="s">
        <v>164</v>
      </c>
      <c r="C68" s="20" t="s">
        <v>30</v>
      </c>
      <c r="D68" s="20" t="s">
        <v>30</v>
      </c>
      <c r="E68" s="20" t="s">
        <v>29</v>
      </c>
      <c r="F68" s="20" t="s">
        <v>31</v>
      </c>
      <c r="G68" s="20" t="s">
        <v>165</v>
      </c>
      <c r="H68" s="21" t="s">
        <v>57</v>
      </c>
      <c r="I68" s="21" t="s">
        <v>34</v>
      </c>
      <c r="J68" s="21" t="s">
        <v>35</v>
      </c>
      <c r="K68" s="21"/>
      <c r="L68" s="21"/>
      <c r="M68" s="21" t="n">
        <v>58</v>
      </c>
      <c r="N68" s="21" t="n">
        <v>16</v>
      </c>
      <c r="O68" s="21" t="n">
        <v>140</v>
      </c>
      <c r="P68" s="22" t="s">
        <v>59</v>
      </c>
      <c r="Q68" s="23" t="n">
        <v>4</v>
      </c>
      <c r="R68" s="40" t="n">
        <v>5.2</v>
      </c>
      <c r="S68" s="25" t="n">
        <f aca="false">R68*Q68</f>
        <v>20.8</v>
      </c>
      <c r="T68" s="26"/>
    </row>
    <row r="69" customFormat="false" ht="21" hidden="false" customHeight="true" outlineLevel="0" collapsed="false">
      <c r="A69" s="27"/>
      <c r="B69" s="28" t="s">
        <v>166</v>
      </c>
      <c r="C69" s="28"/>
      <c r="D69" s="28"/>
      <c r="E69" s="28"/>
      <c r="F69" s="28"/>
      <c r="G69" s="28" t="s">
        <v>167</v>
      </c>
      <c r="H69" s="29" t="s">
        <v>114</v>
      </c>
      <c r="I69" s="29" t="s">
        <v>114</v>
      </c>
      <c r="J69" s="29" t="s">
        <v>35</v>
      </c>
      <c r="K69" s="29"/>
      <c r="L69" s="29"/>
      <c r="M69" s="29"/>
      <c r="N69" s="29"/>
      <c r="O69" s="29"/>
      <c r="P69" s="31"/>
      <c r="Q69" s="31" t="n">
        <v>4</v>
      </c>
      <c r="R69" s="32" t="n">
        <v>5.2</v>
      </c>
      <c r="S69" s="32" t="n">
        <f aca="false">R69*Q69</f>
        <v>20.8</v>
      </c>
      <c r="T69" s="41"/>
    </row>
    <row r="70" customFormat="false" ht="21" hidden="false" customHeight="true" outlineLevel="0" collapsed="false">
      <c r="A70" s="27"/>
      <c r="B70" s="28"/>
      <c r="C70" s="28"/>
      <c r="D70" s="28"/>
      <c r="E70" s="28"/>
      <c r="F70" s="28"/>
      <c r="G70" s="28" t="s">
        <v>168</v>
      </c>
      <c r="H70" s="29" t="s">
        <v>119</v>
      </c>
      <c r="I70" s="29" t="s">
        <v>120</v>
      </c>
      <c r="J70" s="29" t="s">
        <v>117</v>
      </c>
      <c r="K70" s="29"/>
      <c r="L70" s="29"/>
      <c r="M70" s="29"/>
      <c r="N70" s="29"/>
      <c r="O70" s="29"/>
      <c r="P70" s="31"/>
      <c r="Q70" s="31" t="n">
        <v>4</v>
      </c>
      <c r="R70" s="32" t="n">
        <v>5.2</v>
      </c>
      <c r="S70" s="32" t="n">
        <f aca="false">R70*Q70</f>
        <v>20.8</v>
      </c>
      <c r="T70" s="41"/>
    </row>
    <row r="71" customFormat="false" ht="21" hidden="false" customHeight="true" outlineLevel="0" collapsed="false">
      <c r="A71" s="34"/>
      <c r="B71" s="35"/>
      <c r="C71" s="35"/>
      <c r="D71" s="35"/>
      <c r="E71" s="35"/>
      <c r="F71" s="35"/>
      <c r="G71" s="35" t="s">
        <v>169</v>
      </c>
      <c r="H71" s="17" t="s">
        <v>116</v>
      </c>
      <c r="I71" s="17" t="s">
        <v>116</v>
      </c>
      <c r="J71" s="17" t="s">
        <v>35</v>
      </c>
      <c r="K71" s="17"/>
      <c r="L71" s="17"/>
      <c r="M71" s="17"/>
      <c r="N71" s="17"/>
      <c r="O71" s="17"/>
      <c r="P71" s="36"/>
      <c r="Q71" s="37" t="n">
        <v>4</v>
      </c>
      <c r="R71" s="42" t="n">
        <v>5.2</v>
      </c>
      <c r="S71" s="38" t="n">
        <f aca="false">R71*Q71</f>
        <v>20.8</v>
      </c>
      <c r="T71" s="39"/>
    </row>
    <row r="72" customFormat="false" ht="21" hidden="false" customHeight="true" outlineLevel="0" collapsed="false">
      <c r="A72" s="19" t="n">
        <v>16</v>
      </c>
      <c r="B72" s="20" t="s">
        <v>170</v>
      </c>
      <c r="C72" s="20" t="s">
        <v>30</v>
      </c>
      <c r="D72" s="20" t="s">
        <v>171</v>
      </c>
      <c r="E72" s="20" t="s">
        <v>29</v>
      </c>
      <c r="F72" s="20" t="s">
        <v>31</v>
      </c>
      <c r="G72" s="20" t="s">
        <v>172</v>
      </c>
      <c r="H72" s="21" t="s">
        <v>173</v>
      </c>
      <c r="I72" s="21"/>
      <c r="J72" s="21" t="s">
        <v>173</v>
      </c>
      <c r="K72" s="43" t="s">
        <v>174</v>
      </c>
      <c r="L72" s="21"/>
      <c r="M72" s="21" t="n">
        <v>60</v>
      </c>
      <c r="N72" s="21" t="n">
        <v>16</v>
      </c>
      <c r="O72" s="21" t="n">
        <v>145</v>
      </c>
      <c r="P72" s="22" t="s">
        <v>37</v>
      </c>
      <c r="Q72" s="23" t="n">
        <v>4</v>
      </c>
      <c r="R72" s="40" t="n">
        <v>5.1</v>
      </c>
      <c r="S72" s="25" t="n">
        <f aca="false">R72*Q72</f>
        <v>20.4</v>
      </c>
      <c r="T72" s="26"/>
    </row>
    <row r="73" customFormat="false" ht="21" hidden="false" customHeight="true" outlineLevel="0" collapsed="false">
      <c r="A73" s="27"/>
      <c r="B73" s="28"/>
      <c r="C73" s="28"/>
      <c r="D73" s="28"/>
      <c r="E73" s="28"/>
      <c r="F73" s="28"/>
      <c r="G73" s="28" t="s">
        <v>175</v>
      </c>
      <c r="H73" s="29" t="s">
        <v>176</v>
      </c>
      <c r="I73" s="29"/>
      <c r="J73" s="29" t="s">
        <v>176</v>
      </c>
      <c r="K73" s="29"/>
      <c r="L73" s="29"/>
      <c r="M73" s="29"/>
      <c r="N73" s="29"/>
      <c r="O73" s="29"/>
      <c r="P73" s="31"/>
      <c r="Q73" s="31" t="n">
        <v>4</v>
      </c>
      <c r="R73" s="32" t="n">
        <v>5.1</v>
      </c>
      <c r="S73" s="32" t="n">
        <f aca="false">R73*Q73</f>
        <v>20.4</v>
      </c>
      <c r="T73" s="41"/>
    </row>
    <row r="74" customFormat="false" ht="21" hidden="false" customHeight="true" outlineLevel="0" collapsed="false">
      <c r="A74" s="27"/>
      <c r="B74" s="28"/>
      <c r="C74" s="28"/>
      <c r="D74" s="28"/>
      <c r="E74" s="28"/>
      <c r="F74" s="28"/>
      <c r="G74" s="28" t="s">
        <v>177</v>
      </c>
      <c r="H74" s="29" t="s">
        <v>140</v>
      </c>
      <c r="I74" s="29"/>
      <c r="J74" s="29" t="s">
        <v>140</v>
      </c>
      <c r="K74" s="29"/>
      <c r="L74" s="29"/>
      <c r="M74" s="29"/>
      <c r="N74" s="29"/>
      <c r="O74" s="29"/>
      <c r="P74" s="31"/>
      <c r="Q74" s="31" t="n">
        <v>4</v>
      </c>
      <c r="R74" s="32" t="n">
        <v>5.1</v>
      </c>
      <c r="S74" s="32" t="n">
        <f aca="false">R74*Q74</f>
        <v>20.4</v>
      </c>
      <c r="T74" s="41"/>
    </row>
    <row r="75" customFormat="false" ht="21" hidden="false" customHeight="true" outlineLevel="0" collapsed="false">
      <c r="A75" s="34"/>
      <c r="B75" s="35"/>
      <c r="C75" s="35"/>
      <c r="D75" s="35"/>
      <c r="E75" s="35"/>
      <c r="F75" s="35"/>
      <c r="G75" s="35" t="s">
        <v>178</v>
      </c>
      <c r="H75" s="17" t="s">
        <v>179</v>
      </c>
      <c r="I75" s="17"/>
      <c r="J75" s="17" t="s">
        <v>179</v>
      </c>
      <c r="K75" s="17"/>
      <c r="L75" s="17"/>
      <c r="M75" s="17"/>
      <c r="N75" s="17"/>
      <c r="O75" s="17"/>
      <c r="P75" s="36"/>
      <c r="Q75" s="37" t="n">
        <v>4</v>
      </c>
      <c r="R75" s="42" t="n">
        <v>5.1</v>
      </c>
      <c r="S75" s="38" t="n">
        <f aca="false">R75*Q75</f>
        <v>20.4</v>
      </c>
      <c r="T75" s="39"/>
    </row>
    <row r="76" customFormat="false" ht="21" hidden="false" customHeight="true" outlineLevel="0" collapsed="false">
      <c r="A76" s="19" t="n">
        <v>17</v>
      </c>
      <c r="B76" s="20" t="s">
        <v>180</v>
      </c>
      <c r="C76" s="20" t="s">
        <v>30</v>
      </c>
      <c r="D76" s="20" t="s">
        <v>171</v>
      </c>
      <c r="E76" s="20" t="s">
        <v>29</v>
      </c>
      <c r="F76" s="20" t="s">
        <v>31</v>
      </c>
      <c r="G76" s="20" t="s">
        <v>181</v>
      </c>
      <c r="H76" s="21" t="s">
        <v>173</v>
      </c>
      <c r="I76" s="21"/>
      <c r="J76" s="21" t="s">
        <v>35</v>
      </c>
      <c r="K76" s="21"/>
      <c r="L76" s="21"/>
      <c r="M76" s="21" t="n">
        <v>57</v>
      </c>
      <c r="N76" s="21" t="n">
        <v>18</v>
      </c>
      <c r="O76" s="21" t="n">
        <v>145</v>
      </c>
      <c r="P76" s="22" t="s">
        <v>59</v>
      </c>
      <c r="Q76" s="23" t="n">
        <v>4</v>
      </c>
      <c r="R76" s="40" t="n">
        <v>4.7</v>
      </c>
      <c r="S76" s="25" t="n">
        <f aca="false">R76*Q76</f>
        <v>18.8</v>
      </c>
      <c r="T76" s="26"/>
    </row>
    <row r="77" customFormat="false" ht="21" hidden="false" customHeight="true" outlineLevel="0" collapsed="false">
      <c r="A77" s="27"/>
      <c r="B77" s="28"/>
      <c r="C77" s="28"/>
      <c r="D77" s="28"/>
      <c r="E77" s="28"/>
      <c r="F77" s="28"/>
      <c r="G77" s="28" t="s">
        <v>182</v>
      </c>
      <c r="H77" s="29" t="s">
        <v>183</v>
      </c>
      <c r="I77" s="29"/>
      <c r="J77" s="29" t="s">
        <v>183</v>
      </c>
      <c r="K77" s="29"/>
      <c r="L77" s="29"/>
      <c r="M77" s="29"/>
      <c r="N77" s="29"/>
      <c r="O77" s="29"/>
      <c r="P77" s="31"/>
      <c r="Q77" s="31" t="n">
        <v>4</v>
      </c>
      <c r="R77" s="32" t="n">
        <v>4.7</v>
      </c>
      <c r="S77" s="32" t="n">
        <f aca="false">R77*Q77</f>
        <v>18.8</v>
      </c>
      <c r="T77" s="41"/>
    </row>
    <row r="78" customFormat="false" ht="21" hidden="false" customHeight="true" outlineLevel="0" collapsed="false">
      <c r="A78" s="27"/>
      <c r="B78" s="28"/>
      <c r="C78" s="28"/>
      <c r="D78" s="28"/>
      <c r="E78" s="28"/>
      <c r="F78" s="28"/>
      <c r="G78" s="28" t="s">
        <v>184</v>
      </c>
      <c r="H78" s="29" t="s">
        <v>140</v>
      </c>
      <c r="I78" s="29"/>
      <c r="J78" s="29" t="s">
        <v>140</v>
      </c>
      <c r="K78" s="29"/>
      <c r="L78" s="29"/>
      <c r="M78" s="29"/>
      <c r="N78" s="29"/>
      <c r="O78" s="29"/>
      <c r="P78" s="31"/>
      <c r="Q78" s="31" t="n">
        <v>4</v>
      </c>
      <c r="R78" s="32" t="n">
        <v>4.7</v>
      </c>
      <c r="S78" s="32" t="n">
        <f aca="false">R78*Q78</f>
        <v>18.8</v>
      </c>
      <c r="T78" s="41"/>
    </row>
    <row r="79" customFormat="false" ht="21" hidden="false" customHeight="true" outlineLevel="0" collapsed="false">
      <c r="A79" s="34"/>
      <c r="B79" s="35"/>
      <c r="C79" s="35"/>
      <c r="D79" s="35"/>
      <c r="E79" s="35"/>
      <c r="F79" s="35"/>
      <c r="G79" s="35" t="s">
        <v>185</v>
      </c>
      <c r="H79" s="17" t="s">
        <v>186</v>
      </c>
      <c r="I79" s="17"/>
      <c r="J79" s="17" t="s">
        <v>186</v>
      </c>
      <c r="K79" s="17"/>
      <c r="L79" s="17"/>
      <c r="M79" s="17"/>
      <c r="N79" s="17"/>
      <c r="O79" s="17"/>
      <c r="P79" s="36"/>
      <c r="Q79" s="37" t="n">
        <v>4</v>
      </c>
      <c r="R79" s="42" t="n">
        <v>4.7</v>
      </c>
      <c r="S79" s="38" t="n">
        <f aca="false">R79*Q79</f>
        <v>18.8</v>
      </c>
      <c r="T79" s="39"/>
    </row>
    <row r="80" customFormat="false" ht="21" hidden="false" customHeight="true" outlineLevel="0" collapsed="false">
      <c r="A80" s="19" t="n">
        <v>18</v>
      </c>
      <c r="B80" s="20" t="s">
        <v>187</v>
      </c>
      <c r="C80" s="20" t="s">
        <v>30</v>
      </c>
      <c r="D80" s="20" t="s">
        <v>171</v>
      </c>
      <c r="E80" s="20" t="s">
        <v>29</v>
      </c>
      <c r="F80" s="20" t="s">
        <v>31</v>
      </c>
      <c r="G80" s="20" t="s">
        <v>188</v>
      </c>
      <c r="H80" s="21" t="s">
        <v>173</v>
      </c>
      <c r="I80" s="21" t="s">
        <v>34</v>
      </c>
      <c r="J80" s="21" t="s">
        <v>35</v>
      </c>
      <c r="K80" s="21"/>
      <c r="L80" s="21"/>
      <c r="M80" s="21" t="n">
        <v>55</v>
      </c>
      <c r="N80" s="21" t="n">
        <v>18</v>
      </c>
      <c r="O80" s="21" t="n">
        <v>145</v>
      </c>
      <c r="P80" s="22" t="s">
        <v>59</v>
      </c>
      <c r="Q80" s="23" t="n">
        <v>4</v>
      </c>
      <c r="R80" s="40" t="n">
        <v>5.4</v>
      </c>
      <c r="S80" s="25" t="n">
        <f aca="false">R80*Q80</f>
        <v>21.6</v>
      </c>
      <c r="T80" s="26"/>
    </row>
    <row r="81" customFormat="false" ht="21" hidden="false" customHeight="true" outlineLevel="0" collapsed="false">
      <c r="A81" s="27"/>
      <c r="B81" s="28"/>
      <c r="C81" s="28"/>
      <c r="D81" s="28"/>
      <c r="E81" s="28"/>
      <c r="F81" s="28"/>
      <c r="G81" s="28" t="s">
        <v>189</v>
      </c>
      <c r="H81" s="29" t="s">
        <v>140</v>
      </c>
      <c r="I81" s="29" t="s">
        <v>120</v>
      </c>
      <c r="J81" s="29" t="s">
        <v>140</v>
      </c>
      <c r="K81" s="29"/>
      <c r="L81" s="29"/>
      <c r="M81" s="29"/>
      <c r="N81" s="29"/>
      <c r="O81" s="29"/>
      <c r="P81" s="31"/>
      <c r="Q81" s="31" t="n">
        <v>4</v>
      </c>
      <c r="R81" s="32" t="n">
        <v>5.4</v>
      </c>
      <c r="S81" s="32" t="n">
        <f aca="false">R81*Q81</f>
        <v>21.6</v>
      </c>
      <c r="T81" s="41"/>
    </row>
    <row r="82" customFormat="false" ht="21" hidden="false" customHeight="true" outlineLevel="0" collapsed="false">
      <c r="A82" s="27"/>
      <c r="B82" s="28"/>
      <c r="C82" s="28"/>
      <c r="D82" s="28"/>
      <c r="E82" s="28"/>
      <c r="F82" s="28"/>
      <c r="G82" s="28" t="s">
        <v>190</v>
      </c>
      <c r="H82" s="29" t="s">
        <v>179</v>
      </c>
      <c r="I82" s="29" t="s">
        <v>191</v>
      </c>
      <c r="J82" s="29" t="s">
        <v>179</v>
      </c>
      <c r="K82" s="29"/>
      <c r="L82" s="29"/>
      <c r="M82" s="29"/>
      <c r="N82" s="29"/>
      <c r="O82" s="29"/>
      <c r="P82" s="31"/>
      <c r="Q82" s="31" t="n">
        <v>4</v>
      </c>
      <c r="R82" s="32" t="n">
        <v>5.4</v>
      </c>
      <c r="S82" s="32" t="n">
        <f aca="false">R82*Q82</f>
        <v>21.6</v>
      </c>
      <c r="T82" s="41"/>
    </row>
    <row r="83" customFormat="false" ht="21" hidden="false" customHeight="true" outlineLevel="0" collapsed="false">
      <c r="A83" s="34"/>
      <c r="B83" s="35"/>
      <c r="C83" s="35"/>
      <c r="D83" s="35"/>
      <c r="E83" s="35"/>
      <c r="F83" s="35"/>
      <c r="G83" s="35" t="s">
        <v>192</v>
      </c>
      <c r="H83" s="17" t="s">
        <v>176</v>
      </c>
      <c r="I83" s="17" t="s">
        <v>34</v>
      </c>
      <c r="J83" s="17" t="s">
        <v>176</v>
      </c>
      <c r="K83" s="17"/>
      <c r="L83" s="17"/>
      <c r="M83" s="17"/>
      <c r="N83" s="17"/>
      <c r="O83" s="17"/>
      <c r="P83" s="36"/>
      <c r="Q83" s="37" t="n">
        <v>4</v>
      </c>
      <c r="R83" s="42" t="n">
        <v>5.4</v>
      </c>
      <c r="S83" s="38" t="n">
        <f aca="false">R83*Q83</f>
        <v>21.6</v>
      </c>
      <c r="T83" s="39"/>
    </row>
    <row r="84" customFormat="false" ht="21" hidden="false" customHeight="true" outlineLevel="0" collapsed="false">
      <c r="A84" s="19" t="n">
        <v>19</v>
      </c>
      <c r="B84" s="20" t="n">
        <v>6002</v>
      </c>
      <c r="C84" s="20" t="s">
        <v>30</v>
      </c>
      <c r="D84" s="20" t="s">
        <v>171</v>
      </c>
      <c r="E84" s="20" t="s">
        <v>29</v>
      </c>
      <c r="F84" s="20" t="s">
        <v>31</v>
      </c>
      <c r="G84" s="20" t="s">
        <v>193</v>
      </c>
      <c r="H84" s="21" t="s">
        <v>173</v>
      </c>
      <c r="I84" s="21"/>
      <c r="J84" s="21" t="s">
        <v>35</v>
      </c>
      <c r="K84" s="43" t="s">
        <v>174</v>
      </c>
      <c r="L84" s="21"/>
      <c r="M84" s="21" t="n">
        <v>55</v>
      </c>
      <c r="N84" s="21" t="n">
        <v>17</v>
      </c>
      <c r="O84" s="21" t="n">
        <v>140</v>
      </c>
      <c r="P84" s="22" t="s">
        <v>59</v>
      </c>
      <c r="Q84" s="23" t="n">
        <v>4</v>
      </c>
      <c r="R84" s="40" t="n">
        <v>5.1</v>
      </c>
      <c r="S84" s="25" t="n">
        <f aca="false">R84*Q84</f>
        <v>20.4</v>
      </c>
      <c r="T84" s="26"/>
    </row>
    <row r="85" customFormat="false" ht="21" hidden="false" customHeight="true" outlineLevel="0" collapsed="false">
      <c r="A85" s="27"/>
      <c r="B85" s="28"/>
      <c r="C85" s="28"/>
      <c r="D85" s="28"/>
      <c r="E85" s="28"/>
      <c r="F85" s="28"/>
      <c r="G85" s="28" t="s">
        <v>194</v>
      </c>
      <c r="H85" s="29" t="s">
        <v>129</v>
      </c>
      <c r="I85" s="29"/>
      <c r="J85" s="29" t="s">
        <v>140</v>
      </c>
      <c r="K85" s="29"/>
      <c r="L85" s="29"/>
      <c r="M85" s="29"/>
      <c r="N85" s="29"/>
      <c r="O85" s="29"/>
      <c r="P85" s="31"/>
      <c r="Q85" s="31" t="n">
        <v>4</v>
      </c>
      <c r="R85" s="32" t="n">
        <v>5.1</v>
      </c>
      <c r="S85" s="32" t="n">
        <f aca="false">R85*Q85</f>
        <v>20.4</v>
      </c>
      <c r="T85" s="41"/>
    </row>
    <row r="86" customFormat="false" ht="21" hidden="false" customHeight="true" outlineLevel="0" collapsed="false">
      <c r="A86" s="27"/>
      <c r="B86" s="28"/>
      <c r="C86" s="28"/>
      <c r="D86" s="28"/>
      <c r="E86" s="28"/>
      <c r="F86" s="28"/>
      <c r="G86" s="28" t="s">
        <v>195</v>
      </c>
      <c r="H86" s="29" t="s">
        <v>183</v>
      </c>
      <c r="I86" s="29"/>
      <c r="J86" s="29" t="s">
        <v>183</v>
      </c>
      <c r="K86" s="29"/>
      <c r="L86" s="29"/>
      <c r="M86" s="29"/>
      <c r="N86" s="29"/>
      <c r="O86" s="29"/>
      <c r="P86" s="31"/>
      <c r="Q86" s="31" t="n">
        <v>4</v>
      </c>
      <c r="R86" s="32" t="n">
        <v>5.1</v>
      </c>
      <c r="S86" s="32" t="n">
        <f aca="false">R86*Q86</f>
        <v>20.4</v>
      </c>
      <c r="T86" s="41"/>
    </row>
    <row r="87" customFormat="false" ht="21" hidden="false" customHeight="true" outlineLevel="0" collapsed="false">
      <c r="A87" s="34"/>
      <c r="B87" s="35"/>
      <c r="C87" s="35"/>
      <c r="D87" s="35"/>
      <c r="E87" s="35"/>
      <c r="F87" s="35"/>
      <c r="G87" s="35" t="s">
        <v>196</v>
      </c>
      <c r="H87" s="17" t="s">
        <v>186</v>
      </c>
      <c r="I87" s="17"/>
      <c r="J87" s="17" t="s">
        <v>186</v>
      </c>
      <c r="K87" s="17"/>
      <c r="L87" s="17"/>
      <c r="M87" s="17"/>
      <c r="N87" s="17"/>
      <c r="O87" s="17"/>
      <c r="P87" s="36"/>
      <c r="Q87" s="37" t="n">
        <v>4</v>
      </c>
      <c r="R87" s="42" t="n">
        <v>5.1</v>
      </c>
      <c r="S87" s="38" t="n">
        <f aca="false">R87*Q87</f>
        <v>20.4</v>
      </c>
      <c r="T87" s="39"/>
    </row>
    <row r="88" customFormat="false" ht="21" hidden="false" customHeight="true" outlineLevel="0" collapsed="false">
      <c r="A88" s="19" t="n">
        <v>20</v>
      </c>
      <c r="B88" s="20" t="n">
        <v>6864</v>
      </c>
      <c r="C88" s="20" t="s">
        <v>29</v>
      </c>
      <c r="D88" s="20" t="s">
        <v>171</v>
      </c>
      <c r="E88" s="20" t="s">
        <v>29</v>
      </c>
      <c r="F88" s="20" t="s">
        <v>31</v>
      </c>
      <c r="G88" s="20" t="s">
        <v>197</v>
      </c>
      <c r="H88" s="21" t="s">
        <v>173</v>
      </c>
      <c r="I88" s="21" t="s">
        <v>34</v>
      </c>
      <c r="J88" s="21" t="s">
        <v>35</v>
      </c>
      <c r="K88" s="21"/>
      <c r="L88" s="21"/>
      <c r="M88" s="21" t="n">
        <v>54</v>
      </c>
      <c r="N88" s="21" t="n">
        <v>16</v>
      </c>
      <c r="O88" s="21" t="n">
        <v>135</v>
      </c>
      <c r="P88" s="22" t="s">
        <v>59</v>
      </c>
      <c r="Q88" s="23" t="n">
        <v>4</v>
      </c>
      <c r="R88" s="24" t="n">
        <v>5.6</v>
      </c>
      <c r="S88" s="25" t="n">
        <f aca="false">R88*Q88</f>
        <v>22.4</v>
      </c>
      <c r="T88" s="26"/>
    </row>
    <row r="89" customFormat="false" ht="21" hidden="false" customHeight="true" outlineLevel="0" collapsed="false">
      <c r="A89" s="27"/>
      <c r="B89" s="28"/>
      <c r="C89" s="28"/>
      <c r="D89" s="28"/>
      <c r="E89" s="28"/>
      <c r="F89" s="28"/>
      <c r="G89" s="28" t="s">
        <v>198</v>
      </c>
      <c r="H89" s="29" t="s">
        <v>199</v>
      </c>
      <c r="I89" s="21" t="s">
        <v>34</v>
      </c>
      <c r="J89" s="29" t="s">
        <v>200</v>
      </c>
      <c r="K89" s="29"/>
      <c r="L89" s="29"/>
      <c r="M89" s="29"/>
      <c r="N89" s="29"/>
      <c r="O89" s="29"/>
      <c r="P89" s="31"/>
      <c r="Q89" s="31" t="n">
        <v>4</v>
      </c>
      <c r="R89" s="24" t="n">
        <v>5.6</v>
      </c>
      <c r="S89" s="32" t="n">
        <f aca="false">R89*Q89</f>
        <v>22.4</v>
      </c>
      <c r="T89" s="41"/>
    </row>
    <row r="90" customFormat="false" ht="21" hidden="false" customHeight="true" outlineLevel="0" collapsed="false">
      <c r="A90" s="27"/>
      <c r="B90" s="28"/>
      <c r="C90" s="28"/>
      <c r="D90" s="28"/>
      <c r="E90" s="28"/>
      <c r="F90" s="28"/>
      <c r="G90" s="28" t="s">
        <v>201</v>
      </c>
      <c r="H90" s="29" t="s">
        <v>202</v>
      </c>
      <c r="I90" s="21" t="s">
        <v>34</v>
      </c>
      <c r="J90" s="29" t="s">
        <v>202</v>
      </c>
      <c r="K90" s="29"/>
      <c r="L90" s="29"/>
      <c r="M90" s="29"/>
      <c r="N90" s="29"/>
      <c r="O90" s="29"/>
      <c r="P90" s="31"/>
      <c r="Q90" s="31" t="n">
        <v>4</v>
      </c>
      <c r="R90" s="24" t="n">
        <v>5.6</v>
      </c>
      <c r="S90" s="32" t="n">
        <f aca="false">R90*Q90</f>
        <v>22.4</v>
      </c>
      <c r="T90" s="41"/>
    </row>
    <row r="91" customFormat="false" ht="21" hidden="false" customHeight="true" outlineLevel="0" collapsed="false">
      <c r="A91" s="34"/>
      <c r="B91" s="35"/>
      <c r="C91" s="35"/>
      <c r="D91" s="35"/>
      <c r="E91" s="35"/>
      <c r="F91" s="35"/>
      <c r="G91" s="35" t="s">
        <v>203</v>
      </c>
      <c r="H91" s="17" t="s">
        <v>204</v>
      </c>
      <c r="I91" s="21" t="s">
        <v>34</v>
      </c>
      <c r="J91" s="17" t="s">
        <v>205</v>
      </c>
      <c r="K91" s="17"/>
      <c r="L91" s="17"/>
      <c r="M91" s="17"/>
      <c r="N91" s="17"/>
      <c r="O91" s="17"/>
      <c r="P91" s="36"/>
      <c r="Q91" s="37" t="n">
        <v>4</v>
      </c>
      <c r="R91" s="24" t="n">
        <v>5.6</v>
      </c>
      <c r="S91" s="38" t="n">
        <f aca="false">R91*Q91</f>
        <v>22.4</v>
      </c>
      <c r="T91" s="39"/>
    </row>
    <row r="92" customFormat="false" ht="21" hidden="false" customHeight="true" outlineLevel="0" collapsed="false">
      <c r="A92" s="19" t="n">
        <v>21</v>
      </c>
      <c r="B92" s="20" t="s">
        <v>206</v>
      </c>
      <c r="C92" s="20" t="s">
        <v>29</v>
      </c>
      <c r="D92" s="20" t="s">
        <v>171</v>
      </c>
      <c r="E92" s="20" t="s">
        <v>29</v>
      </c>
      <c r="F92" s="20" t="s">
        <v>31</v>
      </c>
      <c r="G92" s="20" t="s">
        <v>207</v>
      </c>
      <c r="H92" s="21" t="s">
        <v>173</v>
      </c>
      <c r="I92" s="21"/>
      <c r="J92" s="21" t="s">
        <v>208</v>
      </c>
      <c r="K92" s="21"/>
      <c r="L92" s="21"/>
      <c r="M92" s="21" t="n">
        <v>58</v>
      </c>
      <c r="N92" s="21" t="n">
        <v>17</v>
      </c>
      <c r="O92" s="21" t="n">
        <v>140</v>
      </c>
      <c r="P92" s="22" t="s">
        <v>37</v>
      </c>
      <c r="Q92" s="23" t="n">
        <v>4</v>
      </c>
      <c r="R92" s="24" t="n">
        <v>5.6</v>
      </c>
      <c r="S92" s="25" t="n">
        <f aca="false">R92*Q92</f>
        <v>22.4</v>
      </c>
      <c r="T92" s="26"/>
    </row>
    <row r="93" customFormat="false" ht="21" hidden="false" customHeight="true" outlineLevel="0" collapsed="false">
      <c r="A93" s="27"/>
      <c r="B93" s="28"/>
      <c r="C93" s="28"/>
      <c r="D93" s="28"/>
      <c r="E93" s="28"/>
      <c r="F93" s="28"/>
      <c r="G93" s="28" t="s">
        <v>209</v>
      </c>
      <c r="H93" s="29" t="s">
        <v>210</v>
      </c>
      <c r="I93" s="29"/>
      <c r="J93" s="29" t="s">
        <v>200</v>
      </c>
      <c r="K93" s="29"/>
      <c r="L93" s="29"/>
      <c r="M93" s="29"/>
      <c r="N93" s="29"/>
      <c r="O93" s="29"/>
      <c r="P93" s="31"/>
      <c r="Q93" s="31" t="n">
        <v>4</v>
      </c>
      <c r="R93" s="24" t="n">
        <v>5.6</v>
      </c>
      <c r="S93" s="32" t="n">
        <f aca="false">R93*Q93</f>
        <v>22.4</v>
      </c>
      <c r="T93" s="41"/>
    </row>
    <row r="94" customFormat="false" ht="21" hidden="false" customHeight="true" outlineLevel="0" collapsed="false">
      <c r="A94" s="27"/>
      <c r="B94" s="28"/>
      <c r="C94" s="28"/>
      <c r="D94" s="28"/>
      <c r="E94" s="28"/>
      <c r="F94" s="28"/>
      <c r="G94" s="28" t="s">
        <v>211</v>
      </c>
      <c r="H94" s="29" t="s">
        <v>212</v>
      </c>
      <c r="I94" s="29"/>
      <c r="J94" s="29" t="s">
        <v>35</v>
      </c>
      <c r="K94" s="29"/>
      <c r="L94" s="29"/>
      <c r="M94" s="29"/>
      <c r="N94" s="29"/>
      <c r="O94" s="29"/>
      <c r="P94" s="31"/>
      <c r="Q94" s="31" t="n">
        <v>4</v>
      </c>
      <c r="R94" s="24" t="n">
        <v>5.6</v>
      </c>
      <c r="S94" s="32" t="n">
        <f aca="false">R94*Q94</f>
        <v>22.4</v>
      </c>
      <c r="T94" s="41"/>
    </row>
    <row r="95" customFormat="false" ht="21" hidden="false" customHeight="true" outlineLevel="0" collapsed="false">
      <c r="A95" s="34"/>
      <c r="B95" s="35"/>
      <c r="C95" s="35"/>
      <c r="D95" s="35"/>
      <c r="E95" s="35"/>
      <c r="F95" s="35"/>
      <c r="G95" s="35" t="s">
        <v>213</v>
      </c>
      <c r="H95" s="17" t="s">
        <v>173</v>
      </c>
      <c r="I95" s="17"/>
      <c r="J95" s="17" t="s">
        <v>214</v>
      </c>
      <c r="K95" s="17"/>
      <c r="L95" s="17"/>
      <c r="M95" s="17"/>
      <c r="N95" s="17"/>
      <c r="O95" s="17"/>
      <c r="P95" s="36"/>
      <c r="Q95" s="37" t="n">
        <v>4</v>
      </c>
      <c r="R95" s="24" t="n">
        <v>5.6</v>
      </c>
      <c r="S95" s="38" t="n">
        <f aca="false">R95*Q95</f>
        <v>22.4</v>
      </c>
      <c r="T95" s="39"/>
    </row>
    <row r="96" customFormat="false" ht="21" hidden="false" customHeight="true" outlineLevel="0" collapsed="false">
      <c r="A96" s="19" t="n">
        <v>22</v>
      </c>
      <c r="B96" s="20" t="s">
        <v>215</v>
      </c>
      <c r="C96" s="20" t="s">
        <v>29</v>
      </c>
      <c r="D96" s="20" t="s">
        <v>171</v>
      </c>
      <c r="E96" s="20" t="s">
        <v>29</v>
      </c>
      <c r="F96" s="20" t="s">
        <v>31</v>
      </c>
      <c r="G96" s="20" t="s">
        <v>216</v>
      </c>
      <c r="H96" s="21" t="s">
        <v>173</v>
      </c>
      <c r="I96" s="21"/>
      <c r="J96" s="21" t="s">
        <v>214</v>
      </c>
      <c r="K96" s="21"/>
      <c r="L96" s="21"/>
      <c r="M96" s="21" t="n">
        <v>52</v>
      </c>
      <c r="N96" s="21" t="n">
        <v>18</v>
      </c>
      <c r="O96" s="21" t="n">
        <v>135</v>
      </c>
      <c r="P96" s="22" t="s">
        <v>59</v>
      </c>
      <c r="Q96" s="23" t="n">
        <v>4</v>
      </c>
      <c r="R96" s="40" t="n">
        <v>4.7</v>
      </c>
      <c r="S96" s="25" t="n">
        <f aca="false">R96*Q96</f>
        <v>18.8</v>
      </c>
      <c r="T96" s="26"/>
    </row>
    <row r="97" customFormat="false" ht="21" hidden="false" customHeight="true" outlineLevel="0" collapsed="false">
      <c r="A97" s="27"/>
      <c r="B97" s="28"/>
      <c r="C97" s="28"/>
      <c r="D97" s="28"/>
      <c r="E97" s="28"/>
      <c r="F97" s="28"/>
      <c r="G97" s="28" t="s">
        <v>217</v>
      </c>
      <c r="H97" s="21" t="s">
        <v>218</v>
      </c>
      <c r="I97" s="21"/>
      <c r="J97" s="29" t="s">
        <v>40</v>
      </c>
      <c r="K97" s="29"/>
      <c r="L97" s="29"/>
      <c r="M97" s="29"/>
      <c r="N97" s="29"/>
      <c r="O97" s="29"/>
      <c r="P97" s="31"/>
      <c r="Q97" s="31" t="n">
        <v>4</v>
      </c>
      <c r="R97" s="32" t="n">
        <v>4.7</v>
      </c>
      <c r="S97" s="32" t="n">
        <f aca="false">R97*Q97</f>
        <v>18.8</v>
      </c>
      <c r="T97" s="41"/>
    </row>
    <row r="98" customFormat="false" ht="21" hidden="false" customHeight="true" outlineLevel="0" collapsed="false">
      <c r="A98" s="27"/>
      <c r="B98" s="28"/>
      <c r="C98" s="28"/>
      <c r="D98" s="28"/>
      <c r="E98" s="28"/>
      <c r="F98" s="28"/>
      <c r="G98" s="28" t="s">
        <v>219</v>
      </c>
      <c r="H98" s="21" t="s">
        <v>220</v>
      </c>
      <c r="I98" s="21"/>
      <c r="J98" s="29" t="s">
        <v>221</v>
      </c>
      <c r="K98" s="29"/>
      <c r="L98" s="29"/>
      <c r="M98" s="29"/>
      <c r="N98" s="29"/>
      <c r="O98" s="29"/>
      <c r="P98" s="31"/>
      <c r="Q98" s="31" t="n">
        <v>4</v>
      </c>
      <c r="R98" s="32" t="n">
        <v>4.7</v>
      </c>
      <c r="S98" s="32" t="n">
        <f aca="false">R98*Q98</f>
        <v>18.8</v>
      </c>
      <c r="T98" s="41"/>
    </row>
    <row r="99" customFormat="false" ht="21" hidden="false" customHeight="true" outlineLevel="0" collapsed="false">
      <c r="A99" s="34"/>
      <c r="B99" s="35"/>
      <c r="C99" s="35"/>
      <c r="D99" s="35"/>
      <c r="E99" s="35"/>
      <c r="F99" s="35"/>
      <c r="G99" s="35" t="s">
        <v>222</v>
      </c>
      <c r="H99" s="21" t="s">
        <v>202</v>
      </c>
      <c r="I99" s="21"/>
      <c r="J99" s="29" t="s">
        <v>208</v>
      </c>
      <c r="K99" s="17"/>
      <c r="L99" s="17"/>
      <c r="M99" s="17"/>
      <c r="N99" s="17"/>
      <c r="O99" s="17"/>
      <c r="P99" s="36"/>
      <c r="Q99" s="37" t="n">
        <v>4</v>
      </c>
      <c r="R99" s="42" t="n">
        <v>4.7</v>
      </c>
      <c r="S99" s="38" t="n">
        <f aca="false">R99*Q99</f>
        <v>18.8</v>
      </c>
      <c r="T99" s="39"/>
    </row>
    <row r="100" customFormat="false" ht="21" hidden="false" customHeight="true" outlineLevel="0" collapsed="false">
      <c r="A100" s="19" t="n">
        <v>23</v>
      </c>
      <c r="B100" s="20" t="n">
        <v>6560</v>
      </c>
      <c r="C100" s="20" t="s">
        <v>125</v>
      </c>
      <c r="D100" s="20" t="s">
        <v>30</v>
      </c>
      <c r="E100" s="20" t="s">
        <v>29</v>
      </c>
      <c r="F100" s="20"/>
      <c r="G100" s="20" t="s">
        <v>223</v>
      </c>
      <c r="H100" s="21" t="s">
        <v>224</v>
      </c>
      <c r="I100" s="21"/>
      <c r="J100" s="21" t="s">
        <v>225</v>
      </c>
      <c r="K100" s="21"/>
      <c r="L100" s="21"/>
      <c r="M100" s="21" t="n">
        <v>54</v>
      </c>
      <c r="N100" s="21" t="n">
        <v>16</v>
      </c>
      <c r="O100" s="21" t="n">
        <v>140</v>
      </c>
      <c r="P100" s="45" t="s">
        <v>226</v>
      </c>
      <c r="Q100" s="23" t="n">
        <v>4</v>
      </c>
      <c r="R100" s="40" t="n">
        <v>5</v>
      </c>
      <c r="S100" s="25" t="n">
        <f aca="false">R100*Q100</f>
        <v>20</v>
      </c>
      <c r="T100" s="26"/>
    </row>
    <row r="101" customFormat="false" ht="21" hidden="false" customHeight="true" outlineLevel="0" collapsed="false">
      <c r="A101" s="27"/>
      <c r="B101" s="28"/>
      <c r="C101" s="28"/>
      <c r="D101" s="28"/>
      <c r="E101" s="28"/>
      <c r="F101" s="28"/>
      <c r="G101" s="28" t="s">
        <v>227</v>
      </c>
      <c r="H101" s="21" t="s">
        <v>228</v>
      </c>
      <c r="I101" s="29"/>
      <c r="J101" s="21" t="s">
        <v>229</v>
      </c>
      <c r="K101" s="29"/>
      <c r="L101" s="29"/>
      <c r="M101" s="29"/>
      <c r="N101" s="29"/>
      <c r="O101" s="29"/>
      <c r="P101" s="31"/>
      <c r="Q101" s="31" t="n">
        <v>4</v>
      </c>
      <c r="R101" s="32" t="n">
        <v>5.5</v>
      </c>
      <c r="S101" s="32" t="n">
        <f aca="false">R101*Q101</f>
        <v>22</v>
      </c>
      <c r="T101" s="41"/>
    </row>
    <row r="102" customFormat="false" ht="21" hidden="false" customHeight="true" outlineLevel="0" collapsed="false">
      <c r="A102" s="27"/>
      <c r="B102" s="28"/>
      <c r="C102" s="28"/>
      <c r="D102" s="28"/>
      <c r="E102" s="28"/>
      <c r="F102" s="28"/>
      <c r="G102" s="28" t="s">
        <v>230</v>
      </c>
      <c r="H102" s="21" t="s">
        <v>231</v>
      </c>
      <c r="I102" s="29"/>
      <c r="J102" s="29" t="s">
        <v>232</v>
      </c>
      <c r="K102" s="29"/>
      <c r="L102" s="29"/>
      <c r="M102" s="29"/>
      <c r="N102" s="29"/>
      <c r="O102" s="29"/>
      <c r="P102" s="31"/>
      <c r="Q102" s="31" t="n">
        <v>4</v>
      </c>
      <c r="R102" s="32" t="n">
        <v>5</v>
      </c>
      <c r="S102" s="32" t="n">
        <f aca="false">R102*Q102</f>
        <v>20</v>
      </c>
      <c r="T102" s="41"/>
    </row>
    <row r="103" customFormat="false" ht="21" hidden="false" customHeight="true" outlineLevel="0" collapsed="false">
      <c r="A103" s="34"/>
      <c r="B103" s="35"/>
      <c r="C103" s="35"/>
      <c r="D103" s="35"/>
      <c r="E103" s="35"/>
      <c r="F103" s="35"/>
      <c r="G103" s="35" t="s">
        <v>233</v>
      </c>
      <c r="H103" s="21" t="s">
        <v>119</v>
      </c>
      <c r="I103" s="21"/>
      <c r="J103" s="17" t="s">
        <v>140</v>
      </c>
      <c r="K103" s="17"/>
      <c r="L103" s="17"/>
      <c r="M103" s="17"/>
      <c r="N103" s="17"/>
      <c r="O103" s="17"/>
      <c r="P103" s="36"/>
      <c r="Q103" s="37" t="n">
        <v>4</v>
      </c>
      <c r="R103" s="42" t="n">
        <v>5</v>
      </c>
      <c r="S103" s="38" t="n">
        <f aca="false">R103*Q103</f>
        <v>20</v>
      </c>
      <c r="T103" s="39"/>
    </row>
    <row r="104" customFormat="false" ht="21" hidden="false" customHeight="true" outlineLevel="0" collapsed="false">
      <c r="A104" s="19" t="n">
        <v>24</v>
      </c>
      <c r="B104" s="20" t="s">
        <v>234</v>
      </c>
      <c r="C104" s="20" t="s">
        <v>30</v>
      </c>
      <c r="D104" s="20" t="s">
        <v>30</v>
      </c>
      <c r="E104" s="20" t="s">
        <v>29</v>
      </c>
      <c r="F104" s="20" t="s">
        <v>31</v>
      </c>
      <c r="G104" s="20" t="s">
        <v>235</v>
      </c>
      <c r="H104" s="21" t="s">
        <v>119</v>
      </c>
      <c r="I104" s="21"/>
      <c r="J104" s="21" t="s">
        <v>140</v>
      </c>
      <c r="K104" s="43" t="s">
        <v>236</v>
      </c>
      <c r="L104" s="21"/>
      <c r="M104" s="21" t="n">
        <v>54</v>
      </c>
      <c r="N104" s="21" t="n">
        <v>17</v>
      </c>
      <c r="O104" s="21" t="n">
        <v>140</v>
      </c>
      <c r="P104" s="45" t="s">
        <v>226</v>
      </c>
      <c r="Q104" s="23" t="n">
        <v>4</v>
      </c>
      <c r="R104" s="40" t="n">
        <v>5</v>
      </c>
      <c r="S104" s="25" t="n">
        <f aca="false">R104*Q104</f>
        <v>20</v>
      </c>
      <c r="T104" s="26"/>
    </row>
    <row r="105" customFormat="false" ht="21" hidden="false" customHeight="true" outlineLevel="0" collapsed="false">
      <c r="A105" s="27"/>
      <c r="B105" s="28"/>
      <c r="C105" s="28"/>
      <c r="D105" s="28"/>
      <c r="E105" s="28"/>
      <c r="F105" s="28"/>
      <c r="G105" s="28" t="s">
        <v>237</v>
      </c>
      <c r="H105" s="29" t="s">
        <v>228</v>
      </c>
      <c r="I105" s="29"/>
      <c r="J105" s="29" t="s">
        <v>229</v>
      </c>
      <c r="K105" s="29"/>
      <c r="L105" s="29"/>
      <c r="M105" s="29"/>
      <c r="N105" s="29"/>
      <c r="O105" s="29"/>
      <c r="P105" s="31"/>
      <c r="Q105" s="31" t="n">
        <v>4</v>
      </c>
      <c r="R105" s="32" t="n">
        <v>5.5</v>
      </c>
      <c r="S105" s="32" t="n">
        <f aca="false">R105*Q105</f>
        <v>22</v>
      </c>
      <c r="T105" s="41"/>
    </row>
    <row r="106" customFormat="false" ht="21" hidden="false" customHeight="true" outlineLevel="0" collapsed="false">
      <c r="A106" s="27"/>
      <c r="B106" s="28"/>
      <c r="C106" s="28"/>
      <c r="D106" s="28"/>
      <c r="E106" s="28"/>
      <c r="F106" s="28"/>
      <c r="G106" s="28" t="s">
        <v>238</v>
      </c>
      <c r="H106" s="29" t="s">
        <v>129</v>
      </c>
      <c r="I106" s="29"/>
      <c r="J106" s="29" t="s">
        <v>225</v>
      </c>
      <c r="K106" s="29"/>
      <c r="L106" s="29"/>
      <c r="M106" s="29"/>
      <c r="N106" s="29"/>
      <c r="O106" s="29"/>
      <c r="P106" s="31"/>
      <c r="Q106" s="31" t="n">
        <v>4</v>
      </c>
      <c r="R106" s="32" t="n">
        <v>5</v>
      </c>
      <c r="S106" s="32" t="n">
        <f aca="false">R106*Q106</f>
        <v>20</v>
      </c>
      <c r="T106" s="41"/>
    </row>
    <row r="107" customFormat="false" ht="21" hidden="false" customHeight="true" outlineLevel="0" collapsed="false">
      <c r="A107" s="34"/>
      <c r="B107" s="35"/>
      <c r="C107" s="35"/>
      <c r="D107" s="35"/>
      <c r="E107" s="35"/>
      <c r="F107" s="35"/>
      <c r="G107" s="35" t="s">
        <v>239</v>
      </c>
      <c r="H107" s="17" t="s">
        <v>231</v>
      </c>
      <c r="I107" s="17"/>
      <c r="J107" s="17" t="s">
        <v>63</v>
      </c>
      <c r="K107" s="17"/>
      <c r="L107" s="17"/>
      <c r="M107" s="17"/>
      <c r="N107" s="17"/>
      <c r="O107" s="17"/>
      <c r="P107" s="36"/>
      <c r="Q107" s="37" t="n">
        <v>4</v>
      </c>
      <c r="R107" s="42" t="n">
        <v>5</v>
      </c>
      <c r="S107" s="38" t="n">
        <f aca="false">R107*Q107</f>
        <v>20</v>
      </c>
      <c r="T107" s="39"/>
    </row>
    <row r="108" customFormat="false" ht="21" hidden="false" customHeight="true" outlineLevel="0" collapsed="false">
      <c r="A108" s="19" t="n">
        <v>25</v>
      </c>
      <c r="B108" s="20" t="s">
        <v>240</v>
      </c>
      <c r="C108" s="20" t="s">
        <v>30</v>
      </c>
      <c r="D108" s="20" t="s">
        <v>30</v>
      </c>
      <c r="E108" s="20" t="s">
        <v>29</v>
      </c>
      <c r="F108" s="20" t="s">
        <v>31</v>
      </c>
      <c r="G108" s="20" t="s">
        <v>241</v>
      </c>
      <c r="H108" s="21" t="s">
        <v>119</v>
      </c>
      <c r="I108" s="21" t="s">
        <v>120</v>
      </c>
      <c r="J108" s="21" t="s">
        <v>140</v>
      </c>
      <c r="K108" s="21"/>
      <c r="L108" s="21"/>
      <c r="M108" s="21" t="n">
        <v>54</v>
      </c>
      <c r="N108" s="21" t="n">
        <v>17</v>
      </c>
      <c r="O108" s="21" t="n">
        <v>140</v>
      </c>
      <c r="P108" s="45" t="s">
        <v>226</v>
      </c>
      <c r="Q108" s="23" t="n">
        <v>4</v>
      </c>
      <c r="R108" s="24" t="n">
        <v>5.3</v>
      </c>
      <c r="S108" s="25" t="n">
        <f aca="false">R108*Q108</f>
        <v>21.2</v>
      </c>
      <c r="T108" s="26"/>
    </row>
    <row r="109" customFormat="false" ht="21" hidden="false" customHeight="true" outlineLevel="0" collapsed="false">
      <c r="A109" s="27"/>
      <c r="B109" s="28"/>
      <c r="C109" s="28"/>
      <c r="D109" s="28"/>
      <c r="E109" s="28"/>
      <c r="F109" s="28"/>
      <c r="G109" s="28" t="s">
        <v>242</v>
      </c>
      <c r="H109" s="29" t="s">
        <v>243</v>
      </c>
      <c r="I109" s="29" t="s">
        <v>243</v>
      </c>
      <c r="J109" s="1" t="s">
        <v>244</v>
      </c>
      <c r="K109" s="29"/>
      <c r="L109" s="29"/>
      <c r="M109" s="29"/>
      <c r="N109" s="29"/>
      <c r="O109" s="29"/>
      <c r="P109" s="31"/>
      <c r="Q109" s="31" t="n">
        <v>4</v>
      </c>
      <c r="R109" s="24" t="n">
        <v>5.3</v>
      </c>
      <c r="S109" s="32" t="n">
        <f aca="false">R109*Q109</f>
        <v>21.2</v>
      </c>
      <c r="T109" s="41"/>
    </row>
    <row r="110" customFormat="false" ht="21" hidden="false" customHeight="true" outlineLevel="0" collapsed="false">
      <c r="A110" s="27"/>
      <c r="B110" s="28"/>
      <c r="C110" s="28"/>
      <c r="D110" s="28"/>
      <c r="E110" s="28"/>
      <c r="F110" s="28"/>
      <c r="G110" s="28" t="s">
        <v>245</v>
      </c>
      <c r="H110" s="29" t="s">
        <v>228</v>
      </c>
      <c r="I110" s="29" t="s">
        <v>228</v>
      </c>
      <c r="J110" s="29" t="s">
        <v>229</v>
      </c>
      <c r="K110" s="29"/>
      <c r="L110" s="29"/>
      <c r="M110" s="29"/>
      <c r="N110" s="29"/>
      <c r="O110" s="29"/>
      <c r="P110" s="31"/>
      <c r="Q110" s="31" t="n">
        <v>4</v>
      </c>
      <c r="R110" s="24" t="n">
        <v>5.3</v>
      </c>
      <c r="S110" s="32" t="n">
        <f aca="false">R110*Q110</f>
        <v>21.2</v>
      </c>
      <c r="T110" s="41"/>
    </row>
    <row r="111" customFormat="false" ht="21" hidden="false" customHeight="true" outlineLevel="0" collapsed="false">
      <c r="A111" s="34"/>
      <c r="B111" s="35"/>
      <c r="C111" s="35"/>
      <c r="D111" s="35"/>
      <c r="E111" s="35"/>
      <c r="F111" s="35"/>
      <c r="G111" s="35" t="s">
        <v>246</v>
      </c>
      <c r="H111" s="17" t="s">
        <v>247</v>
      </c>
      <c r="I111" s="17" t="s">
        <v>247</v>
      </c>
      <c r="J111" s="17" t="s">
        <v>140</v>
      </c>
      <c r="K111" s="17"/>
      <c r="L111" s="17"/>
      <c r="M111" s="17"/>
      <c r="N111" s="17"/>
      <c r="O111" s="17"/>
      <c r="P111" s="36"/>
      <c r="Q111" s="37" t="n">
        <v>4</v>
      </c>
      <c r="R111" s="24" t="n">
        <v>5.3</v>
      </c>
      <c r="S111" s="38" t="n">
        <f aca="false">R111*Q111</f>
        <v>21.2</v>
      </c>
      <c r="T111" s="39"/>
    </row>
    <row r="112" customFormat="false" ht="21" hidden="false" customHeight="true" outlineLevel="0" collapsed="false">
      <c r="A112" s="19" t="n">
        <v>26</v>
      </c>
      <c r="B112" s="20" t="s">
        <v>248</v>
      </c>
      <c r="C112" s="20" t="s">
        <v>29</v>
      </c>
      <c r="D112" s="20" t="s">
        <v>30</v>
      </c>
      <c r="E112" s="20" t="s">
        <v>146</v>
      </c>
      <c r="F112" s="20"/>
      <c r="G112" s="20" t="s">
        <v>249</v>
      </c>
      <c r="H112" s="21" t="s">
        <v>250</v>
      </c>
      <c r="I112" s="21" t="s">
        <v>80</v>
      </c>
      <c r="J112" s="21" t="s">
        <v>35</v>
      </c>
      <c r="K112" s="21"/>
      <c r="L112" s="21"/>
      <c r="M112" s="21" t="n">
        <v>52</v>
      </c>
      <c r="N112" s="21" t="n">
        <v>18</v>
      </c>
      <c r="O112" s="21" t="n">
        <v>145</v>
      </c>
      <c r="P112" s="45" t="s">
        <v>226</v>
      </c>
      <c r="Q112" s="23" t="n">
        <v>4</v>
      </c>
      <c r="R112" s="24" t="n">
        <v>5.5</v>
      </c>
      <c r="S112" s="25" t="n">
        <f aca="false">R112*Q112</f>
        <v>22</v>
      </c>
      <c r="T112" s="26"/>
    </row>
    <row r="113" customFormat="false" ht="21" hidden="false" customHeight="true" outlineLevel="0" collapsed="false">
      <c r="A113" s="27"/>
      <c r="B113" s="28"/>
      <c r="C113" s="28"/>
      <c r="D113" s="28"/>
      <c r="E113" s="28"/>
      <c r="F113" s="28"/>
      <c r="G113" s="28" t="s">
        <v>251</v>
      </c>
      <c r="H113" s="17" t="s">
        <v>252</v>
      </c>
      <c r="I113" s="29" t="s">
        <v>253</v>
      </c>
      <c r="J113" s="29" t="s">
        <v>254</v>
      </c>
      <c r="K113" s="29"/>
      <c r="L113" s="29"/>
      <c r="M113" s="29"/>
      <c r="N113" s="29"/>
      <c r="O113" s="29"/>
      <c r="P113" s="31"/>
      <c r="Q113" s="31" t="n">
        <v>4</v>
      </c>
      <c r="R113" s="24" t="n">
        <v>5.5</v>
      </c>
      <c r="S113" s="32" t="n">
        <f aca="false">R113*Q113</f>
        <v>22</v>
      </c>
      <c r="T113" s="41"/>
    </row>
    <row r="114" customFormat="false" ht="21" hidden="false" customHeight="true" outlineLevel="0" collapsed="false">
      <c r="A114" s="27"/>
      <c r="B114" s="28"/>
      <c r="C114" s="28"/>
      <c r="D114" s="28"/>
      <c r="E114" s="28"/>
      <c r="F114" s="28"/>
      <c r="G114" s="28" t="s">
        <v>255</v>
      </c>
      <c r="H114" s="29" t="s">
        <v>79</v>
      </c>
      <c r="I114" s="29" t="s">
        <v>80</v>
      </c>
      <c r="J114" s="29" t="s">
        <v>72</v>
      </c>
      <c r="K114" s="29"/>
      <c r="L114" s="29"/>
      <c r="M114" s="29"/>
      <c r="N114" s="29"/>
      <c r="O114" s="29"/>
      <c r="P114" s="31"/>
      <c r="Q114" s="31" t="n">
        <v>4</v>
      </c>
      <c r="R114" s="24" t="n">
        <v>5.5</v>
      </c>
      <c r="S114" s="32" t="n">
        <f aca="false">R114*Q114</f>
        <v>22</v>
      </c>
      <c r="T114" s="41"/>
    </row>
    <row r="115" customFormat="false" ht="21" hidden="false" customHeight="true" outlineLevel="0" collapsed="false">
      <c r="A115" s="34"/>
      <c r="B115" s="35"/>
      <c r="C115" s="35"/>
      <c r="D115" s="35"/>
      <c r="E115" s="35"/>
      <c r="F115" s="35"/>
      <c r="G115" s="35" t="s">
        <v>256</v>
      </c>
      <c r="H115" s="17" t="s">
        <v>257</v>
      </c>
      <c r="I115" s="17" t="s">
        <v>258</v>
      </c>
      <c r="J115" s="17" t="s">
        <v>259</v>
      </c>
      <c r="K115" s="17"/>
      <c r="L115" s="17"/>
      <c r="M115" s="17"/>
      <c r="N115" s="17"/>
      <c r="O115" s="17"/>
      <c r="P115" s="36"/>
      <c r="Q115" s="37" t="n">
        <v>4</v>
      </c>
      <c r="R115" s="24" t="n">
        <v>5.5</v>
      </c>
      <c r="S115" s="38" t="n">
        <f aca="false">R115*Q115</f>
        <v>22</v>
      </c>
      <c r="T115" s="39"/>
    </row>
    <row r="116" customFormat="false" ht="21" hidden="false" customHeight="true" outlineLevel="0" collapsed="false">
      <c r="A116" s="19" t="n">
        <v>27</v>
      </c>
      <c r="B116" s="20" t="s">
        <v>260</v>
      </c>
      <c r="C116" s="20" t="s">
        <v>29</v>
      </c>
      <c r="D116" s="20" t="s">
        <v>30</v>
      </c>
      <c r="E116" s="20" t="s">
        <v>146</v>
      </c>
      <c r="F116" s="20"/>
      <c r="G116" s="20" t="s">
        <v>261</v>
      </c>
      <c r="H116" s="21" t="s">
        <v>129</v>
      </c>
      <c r="I116" s="21" t="s">
        <v>129</v>
      </c>
      <c r="J116" s="21" t="s">
        <v>262</v>
      </c>
      <c r="K116" s="21"/>
      <c r="L116" s="21"/>
      <c r="M116" s="21" t="n">
        <v>53</v>
      </c>
      <c r="N116" s="21" t="n">
        <v>16</v>
      </c>
      <c r="O116" s="21" t="n">
        <v>140</v>
      </c>
      <c r="P116" s="45" t="s">
        <v>226</v>
      </c>
      <c r="Q116" s="23" t="n">
        <v>4</v>
      </c>
      <c r="R116" s="40" t="n">
        <v>4.5</v>
      </c>
      <c r="S116" s="25" t="n">
        <f aca="false">R116*Q116</f>
        <v>18</v>
      </c>
      <c r="T116" s="26"/>
    </row>
    <row r="117" customFormat="false" ht="21" hidden="false" customHeight="true" outlineLevel="0" collapsed="false">
      <c r="A117" s="27"/>
      <c r="B117" s="28" t="s">
        <v>263</v>
      </c>
      <c r="C117" s="28"/>
      <c r="D117" s="28"/>
      <c r="E117" s="28"/>
      <c r="F117" s="28"/>
      <c r="G117" s="28" t="s">
        <v>264</v>
      </c>
      <c r="H117" s="29" t="s">
        <v>142</v>
      </c>
      <c r="I117" s="29" t="s">
        <v>143</v>
      </c>
      <c r="J117" s="29" t="s">
        <v>63</v>
      </c>
      <c r="K117" s="29"/>
      <c r="L117" s="29"/>
      <c r="M117" s="29"/>
      <c r="N117" s="29"/>
      <c r="O117" s="29"/>
      <c r="P117" s="31"/>
      <c r="Q117" s="31" t="n">
        <v>4</v>
      </c>
      <c r="R117" s="32" t="n">
        <v>4.5</v>
      </c>
      <c r="S117" s="32" t="n">
        <f aca="false">R117*Q117</f>
        <v>18</v>
      </c>
      <c r="T117" s="41"/>
    </row>
    <row r="118" customFormat="false" ht="21" hidden="false" customHeight="true" outlineLevel="0" collapsed="false">
      <c r="A118" s="27"/>
      <c r="B118" s="28"/>
      <c r="C118" s="28"/>
      <c r="D118" s="28"/>
      <c r="E118" s="28"/>
      <c r="F118" s="28"/>
      <c r="G118" s="28" t="s">
        <v>265</v>
      </c>
      <c r="H118" s="29" t="s">
        <v>119</v>
      </c>
      <c r="I118" s="29" t="s">
        <v>120</v>
      </c>
      <c r="J118" s="29" t="s">
        <v>254</v>
      </c>
      <c r="K118" s="29"/>
      <c r="L118" s="29"/>
      <c r="M118" s="29"/>
      <c r="N118" s="29"/>
      <c r="O118" s="29"/>
      <c r="P118" s="31"/>
      <c r="Q118" s="31" t="n">
        <v>4</v>
      </c>
      <c r="R118" s="32" t="n">
        <v>4.5</v>
      </c>
      <c r="S118" s="32" t="n">
        <f aca="false">R118*Q118</f>
        <v>18</v>
      </c>
      <c r="T118" s="41"/>
    </row>
    <row r="119" customFormat="false" ht="21" hidden="false" customHeight="true" outlineLevel="0" collapsed="false">
      <c r="A119" s="34"/>
      <c r="B119" s="35"/>
      <c r="C119" s="35"/>
      <c r="D119" s="35"/>
      <c r="E119" s="35"/>
      <c r="F119" s="35"/>
      <c r="G119" s="35" t="s">
        <v>266</v>
      </c>
      <c r="H119" s="17" t="s">
        <v>267</v>
      </c>
      <c r="I119" s="17" t="s">
        <v>267</v>
      </c>
      <c r="J119" s="17" t="s">
        <v>35</v>
      </c>
      <c r="K119" s="17"/>
      <c r="L119" s="17"/>
      <c r="M119" s="17"/>
      <c r="N119" s="17"/>
      <c r="O119" s="17"/>
      <c r="P119" s="36"/>
      <c r="Q119" s="37" t="n">
        <v>4</v>
      </c>
      <c r="R119" s="42" t="n">
        <v>4.5</v>
      </c>
      <c r="S119" s="38" t="n">
        <f aca="false">R119*Q119</f>
        <v>18</v>
      </c>
      <c r="T119" s="39"/>
    </row>
    <row r="120" customFormat="false" ht="21" hidden="false" customHeight="true" outlineLevel="0" collapsed="false">
      <c r="A120" s="19" t="n">
        <v>28</v>
      </c>
      <c r="B120" s="20" t="s">
        <v>268</v>
      </c>
      <c r="C120" s="20" t="s">
        <v>29</v>
      </c>
      <c r="D120" s="20" t="s">
        <v>30</v>
      </c>
      <c r="E120" s="20" t="s">
        <v>29</v>
      </c>
      <c r="F120" s="20" t="s">
        <v>31</v>
      </c>
      <c r="G120" s="20" t="s">
        <v>269</v>
      </c>
      <c r="H120" s="21" t="s">
        <v>270</v>
      </c>
      <c r="I120" s="21" t="s">
        <v>270</v>
      </c>
      <c r="J120" s="21" t="s">
        <v>271</v>
      </c>
      <c r="K120" s="21"/>
      <c r="L120" s="21"/>
      <c r="M120" s="21" t="n">
        <v>54</v>
      </c>
      <c r="N120" s="21" t="n">
        <v>17</v>
      </c>
      <c r="O120" s="21" t="n">
        <v>140</v>
      </c>
      <c r="P120" s="45" t="s">
        <v>226</v>
      </c>
      <c r="Q120" s="23" t="n">
        <v>4</v>
      </c>
      <c r="R120" s="40" t="n">
        <v>5.3</v>
      </c>
      <c r="S120" s="25" t="n">
        <f aca="false">R120*Q120</f>
        <v>21.2</v>
      </c>
      <c r="T120" s="26"/>
    </row>
    <row r="121" customFormat="false" ht="21" hidden="false" customHeight="true" outlineLevel="0" collapsed="false">
      <c r="A121" s="27"/>
      <c r="B121" s="28"/>
      <c r="C121" s="28"/>
      <c r="D121" s="28"/>
      <c r="E121" s="28"/>
      <c r="F121" s="28"/>
      <c r="G121" s="28" t="s">
        <v>272</v>
      </c>
      <c r="H121" s="29" t="s">
        <v>273</v>
      </c>
      <c r="I121" s="29" t="s">
        <v>273</v>
      </c>
      <c r="J121" s="29" t="s">
        <v>274</v>
      </c>
      <c r="K121" s="29"/>
      <c r="L121" s="29"/>
      <c r="M121" s="29"/>
      <c r="N121" s="29"/>
      <c r="O121" s="29"/>
      <c r="P121" s="31"/>
      <c r="Q121" s="31" t="n">
        <v>4</v>
      </c>
      <c r="R121" s="32" t="n">
        <v>5.3</v>
      </c>
      <c r="S121" s="32" t="n">
        <f aca="false">R121*Q121</f>
        <v>21.2</v>
      </c>
      <c r="T121" s="41"/>
    </row>
    <row r="122" customFormat="false" ht="21" hidden="false" customHeight="true" outlineLevel="0" collapsed="false">
      <c r="A122" s="27"/>
      <c r="B122" s="28"/>
      <c r="C122" s="28"/>
      <c r="D122" s="28"/>
      <c r="E122" s="28"/>
      <c r="F122" s="28"/>
      <c r="G122" s="28" t="s">
        <v>275</v>
      </c>
      <c r="H122" s="29" t="s">
        <v>276</v>
      </c>
      <c r="I122" s="29" t="s">
        <v>276</v>
      </c>
      <c r="J122" s="29" t="s">
        <v>277</v>
      </c>
      <c r="K122" s="29"/>
      <c r="L122" s="29"/>
      <c r="M122" s="29"/>
      <c r="N122" s="29"/>
      <c r="O122" s="29"/>
      <c r="P122" s="31"/>
      <c r="Q122" s="31" t="n">
        <v>4</v>
      </c>
      <c r="R122" s="32" t="n">
        <v>5.3</v>
      </c>
      <c r="S122" s="32" t="n">
        <f aca="false">R122*Q122</f>
        <v>21.2</v>
      </c>
      <c r="T122" s="41"/>
    </row>
    <row r="123" customFormat="false" ht="21" hidden="false" customHeight="true" outlineLevel="0" collapsed="false">
      <c r="A123" s="34"/>
      <c r="B123" s="35"/>
      <c r="C123" s="35"/>
      <c r="D123" s="35"/>
      <c r="E123" s="35"/>
      <c r="F123" s="35"/>
      <c r="G123" s="35" t="s">
        <v>278</v>
      </c>
      <c r="H123" s="17" t="s">
        <v>279</v>
      </c>
      <c r="I123" s="17" t="s">
        <v>279</v>
      </c>
      <c r="J123" s="17" t="s">
        <v>280</v>
      </c>
      <c r="K123" s="17"/>
      <c r="L123" s="17"/>
      <c r="M123" s="17"/>
      <c r="N123" s="17"/>
      <c r="O123" s="17"/>
      <c r="P123" s="36"/>
      <c r="Q123" s="37" t="n">
        <v>4</v>
      </c>
      <c r="R123" s="42" t="n">
        <v>5.3</v>
      </c>
      <c r="S123" s="38" t="n">
        <f aca="false">R123*Q123</f>
        <v>21.2</v>
      </c>
      <c r="T123" s="39"/>
    </row>
    <row r="124" customFormat="false" ht="21" hidden="false" customHeight="true" outlineLevel="0" collapsed="false">
      <c r="A124" s="19" t="n">
        <v>29</v>
      </c>
      <c r="B124" s="20" t="s">
        <v>281</v>
      </c>
      <c r="C124" s="20" t="s">
        <v>29</v>
      </c>
      <c r="D124" s="20" t="s">
        <v>171</v>
      </c>
      <c r="E124" s="20" t="s">
        <v>29</v>
      </c>
      <c r="F124" s="20" t="s">
        <v>31</v>
      </c>
      <c r="G124" s="20" t="s">
        <v>282</v>
      </c>
      <c r="H124" s="21" t="s">
        <v>283</v>
      </c>
      <c r="I124" s="21"/>
      <c r="J124" s="21" t="s">
        <v>283</v>
      </c>
      <c r="K124" s="21"/>
      <c r="L124" s="21"/>
      <c r="M124" s="21" t="n">
        <v>53</v>
      </c>
      <c r="N124" s="21" t="n">
        <v>17</v>
      </c>
      <c r="O124" s="21" t="n">
        <v>140</v>
      </c>
      <c r="P124" s="45" t="s">
        <v>226</v>
      </c>
      <c r="Q124" s="23" t="n">
        <v>4</v>
      </c>
      <c r="R124" s="40" t="n">
        <v>4.5</v>
      </c>
      <c r="S124" s="25" t="n">
        <f aca="false">R124*Q124</f>
        <v>18</v>
      </c>
      <c r="T124" s="26"/>
    </row>
    <row r="125" customFormat="false" ht="21" hidden="false" customHeight="true" outlineLevel="0" collapsed="false">
      <c r="A125" s="27"/>
      <c r="B125" s="28"/>
      <c r="C125" s="28"/>
      <c r="D125" s="28"/>
      <c r="E125" s="28"/>
      <c r="F125" s="28"/>
      <c r="G125" s="28" t="s">
        <v>284</v>
      </c>
      <c r="H125" s="29" t="s">
        <v>285</v>
      </c>
      <c r="I125" s="29"/>
      <c r="J125" s="29" t="s">
        <v>285</v>
      </c>
      <c r="K125" s="29"/>
      <c r="L125" s="29"/>
      <c r="M125" s="29"/>
      <c r="N125" s="29"/>
      <c r="O125" s="29"/>
      <c r="P125" s="31"/>
      <c r="Q125" s="31" t="n">
        <v>4</v>
      </c>
      <c r="R125" s="32" t="n">
        <v>4.5</v>
      </c>
      <c r="S125" s="32" t="n">
        <f aca="false">R125*Q125</f>
        <v>18</v>
      </c>
      <c r="T125" s="41"/>
    </row>
    <row r="126" customFormat="false" ht="21" hidden="false" customHeight="true" outlineLevel="0" collapsed="false">
      <c r="A126" s="27"/>
      <c r="B126" s="28"/>
      <c r="C126" s="28"/>
      <c r="D126" s="28"/>
      <c r="E126" s="28"/>
      <c r="F126" s="28"/>
      <c r="G126" s="28" t="s">
        <v>286</v>
      </c>
      <c r="H126" s="29" t="s">
        <v>287</v>
      </c>
      <c r="I126" s="29"/>
      <c r="J126" s="29" t="s">
        <v>287</v>
      </c>
      <c r="K126" s="29"/>
      <c r="L126" s="29"/>
      <c r="M126" s="29"/>
      <c r="N126" s="29"/>
      <c r="O126" s="29"/>
      <c r="P126" s="31"/>
      <c r="Q126" s="31" t="n">
        <v>4</v>
      </c>
      <c r="R126" s="32" t="n">
        <v>4.5</v>
      </c>
      <c r="S126" s="32" t="n">
        <f aca="false">R126*Q126</f>
        <v>18</v>
      </c>
      <c r="T126" s="41"/>
    </row>
    <row r="127" customFormat="false" ht="21" hidden="false" customHeight="true" outlineLevel="0" collapsed="false">
      <c r="A127" s="34"/>
      <c r="B127" s="35"/>
      <c r="C127" s="35"/>
      <c r="D127" s="35"/>
      <c r="E127" s="35"/>
      <c r="F127" s="35"/>
      <c r="G127" s="35" t="s">
        <v>288</v>
      </c>
      <c r="H127" s="17" t="s">
        <v>289</v>
      </c>
      <c r="I127" s="17"/>
      <c r="J127" s="17" t="s">
        <v>289</v>
      </c>
      <c r="K127" s="17"/>
      <c r="L127" s="17"/>
      <c r="M127" s="17"/>
      <c r="N127" s="17"/>
      <c r="O127" s="17"/>
      <c r="P127" s="36"/>
      <c r="Q127" s="37" t="n">
        <v>4</v>
      </c>
      <c r="R127" s="42" t="n">
        <v>4.5</v>
      </c>
      <c r="S127" s="38" t="n">
        <f aca="false">R127*Q127</f>
        <v>18</v>
      </c>
      <c r="T127" s="39"/>
    </row>
    <row r="128" customFormat="false" ht="21" hidden="false" customHeight="true" outlineLevel="0" collapsed="false">
      <c r="A128" s="19" t="n">
        <v>30</v>
      </c>
      <c r="B128" s="20" t="s">
        <v>290</v>
      </c>
      <c r="C128" s="20" t="s">
        <v>30</v>
      </c>
      <c r="D128" s="20" t="s">
        <v>30</v>
      </c>
      <c r="E128" s="20" t="s">
        <v>291</v>
      </c>
      <c r="F128" s="20" t="s">
        <v>31</v>
      </c>
      <c r="G128" s="20" t="s">
        <v>292</v>
      </c>
      <c r="H128" s="21" t="s">
        <v>80</v>
      </c>
      <c r="I128" s="21"/>
      <c r="J128" s="21" t="s">
        <v>293</v>
      </c>
      <c r="K128" s="43" t="s">
        <v>236</v>
      </c>
      <c r="L128" s="21"/>
      <c r="M128" s="21" t="n">
        <v>53</v>
      </c>
      <c r="N128" s="21" t="n">
        <v>19</v>
      </c>
      <c r="O128" s="21" t="n">
        <v>145</v>
      </c>
      <c r="P128" s="45" t="s">
        <v>294</v>
      </c>
      <c r="Q128" s="23" t="n">
        <v>4</v>
      </c>
      <c r="R128" s="40" t="n">
        <v>5.4</v>
      </c>
      <c r="S128" s="25" t="n">
        <f aca="false">R128*Q128</f>
        <v>21.6</v>
      </c>
      <c r="T128" s="26"/>
    </row>
    <row r="129" customFormat="false" ht="21" hidden="false" customHeight="true" outlineLevel="0" collapsed="false">
      <c r="A129" s="27"/>
      <c r="B129" s="28" t="s">
        <v>295</v>
      </c>
      <c r="C129" s="28"/>
      <c r="D129" s="28"/>
      <c r="E129" s="28"/>
      <c r="F129" s="28"/>
      <c r="G129" s="28" t="s">
        <v>296</v>
      </c>
      <c r="H129" s="29" t="s">
        <v>142</v>
      </c>
      <c r="I129" s="29"/>
      <c r="J129" s="29" t="s">
        <v>297</v>
      </c>
      <c r="K129" s="29"/>
      <c r="L129" s="29"/>
      <c r="M129" s="29"/>
      <c r="N129" s="29"/>
      <c r="O129" s="29"/>
      <c r="P129" s="31"/>
      <c r="Q129" s="31" t="n">
        <v>4</v>
      </c>
      <c r="R129" s="32" t="n">
        <v>5.4</v>
      </c>
      <c r="S129" s="32" t="n">
        <f aca="false">R129*Q129</f>
        <v>21.6</v>
      </c>
      <c r="T129" s="41"/>
    </row>
    <row r="130" customFormat="false" ht="21" hidden="false" customHeight="true" outlineLevel="0" collapsed="false">
      <c r="A130" s="27"/>
      <c r="B130" s="28"/>
      <c r="C130" s="28"/>
      <c r="D130" s="28"/>
      <c r="E130" s="28"/>
      <c r="F130" s="28"/>
      <c r="G130" s="28" t="s">
        <v>298</v>
      </c>
      <c r="H130" s="29" t="s">
        <v>139</v>
      </c>
      <c r="I130" s="29"/>
      <c r="J130" s="29" t="s">
        <v>144</v>
      </c>
      <c r="K130" s="29"/>
      <c r="L130" s="29"/>
      <c r="M130" s="29"/>
      <c r="N130" s="29"/>
      <c r="O130" s="29"/>
      <c r="P130" s="31"/>
      <c r="Q130" s="31" t="n">
        <v>4</v>
      </c>
      <c r="R130" s="32" t="n">
        <v>5.4</v>
      </c>
      <c r="S130" s="32" t="n">
        <f aca="false">R130*Q130</f>
        <v>21.6</v>
      </c>
      <c r="T130" s="41"/>
    </row>
    <row r="131" customFormat="false" ht="21" hidden="false" customHeight="true" outlineLevel="0" collapsed="false">
      <c r="A131" s="34"/>
      <c r="B131" s="35"/>
      <c r="C131" s="35"/>
      <c r="D131" s="35"/>
      <c r="E131" s="35"/>
      <c r="F131" s="35"/>
      <c r="G131" s="35" t="s">
        <v>299</v>
      </c>
      <c r="H131" s="17" t="s">
        <v>119</v>
      </c>
      <c r="I131" s="17"/>
      <c r="J131" s="17" t="s">
        <v>140</v>
      </c>
      <c r="K131" s="17"/>
      <c r="L131" s="17"/>
      <c r="M131" s="17"/>
      <c r="N131" s="17"/>
      <c r="O131" s="17"/>
      <c r="P131" s="36"/>
      <c r="Q131" s="37" t="n">
        <v>4</v>
      </c>
      <c r="R131" s="42" t="n">
        <v>5.4</v>
      </c>
      <c r="S131" s="38" t="n">
        <f aca="false">R131*Q131</f>
        <v>21.6</v>
      </c>
      <c r="T131" s="39"/>
    </row>
    <row r="132" customFormat="false" ht="21" hidden="false" customHeight="true" outlineLevel="0" collapsed="false">
      <c r="A132" s="19" t="n">
        <v>31</v>
      </c>
      <c r="B132" s="20" t="s">
        <v>300</v>
      </c>
      <c r="C132" s="20" t="s">
        <v>29</v>
      </c>
      <c r="D132" s="20" t="s">
        <v>30</v>
      </c>
      <c r="E132" s="20" t="s">
        <v>29</v>
      </c>
      <c r="F132" s="20"/>
      <c r="G132" s="20" t="s">
        <v>301</v>
      </c>
      <c r="H132" s="21" t="s">
        <v>302</v>
      </c>
      <c r="I132" s="21" t="s">
        <v>80</v>
      </c>
      <c r="J132" s="21" t="s">
        <v>35</v>
      </c>
      <c r="K132" s="21"/>
      <c r="L132" s="21"/>
      <c r="M132" s="21" t="n">
        <v>52</v>
      </c>
      <c r="N132" s="21" t="n">
        <v>20</v>
      </c>
      <c r="O132" s="21" t="n">
        <v>140</v>
      </c>
      <c r="P132" s="45" t="s">
        <v>226</v>
      </c>
      <c r="Q132" s="23" t="n">
        <v>4</v>
      </c>
      <c r="R132" s="40" t="n">
        <v>4.5</v>
      </c>
      <c r="S132" s="25" t="n">
        <f aca="false">R132*Q132</f>
        <v>18</v>
      </c>
      <c r="T132" s="26"/>
    </row>
    <row r="133" customFormat="false" ht="21" hidden="false" customHeight="true" outlineLevel="0" collapsed="false">
      <c r="A133" s="27"/>
      <c r="B133" s="28"/>
      <c r="C133" s="28"/>
      <c r="D133" s="28"/>
      <c r="E133" s="28"/>
      <c r="F133" s="28"/>
      <c r="G133" s="28" t="s">
        <v>303</v>
      </c>
      <c r="H133" s="29" t="s">
        <v>304</v>
      </c>
      <c r="I133" s="29" t="s">
        <v>80</v>
      </c>
      <c r="J133" s="29" t="s">
        <v>305</v>
      </c>
      <c r="K133" s="29"/>
      <c r="L133" s="29"/>
      <c r="M133" s="29"/>
      <c r="N133" s="29"/>
      <c r="O133" s="29"/>
      <c r="P133" s="31"/>
      <c r="Q133" s="31" t="n">
        <v>4</v>
      </c>
      <c r="R133" s="32" t="n">
        <v>4.5</v>
      </c>
      <c r="S133" s="32" t="n">
        <f aca="false">R133*Q133</f>
        <v>18</v>
      </c>
      <c r="T133" s="41"/>
    </row>
    <row r="134" customFormat="false" ht="21" hidden="false" customHeight="true" outlineLevel="0" collapsed="false">
      <c r="A134" s="27"/>
      <c r="B134" s="28"/>
      <c r="C134" s="28"/>
      <c r="D134" s="28"/>
      <c r="E134" s="28"/>
      <c r="F134" s="28"/>
      <c r="G134" s="28" t="s">
        <v>306</v>
      </c>
      <c r="H134" s="29" t="s">
        <v>307</v>
      </c>
      <c r="I134" s="29" t="s">
        <v>143</v>
      </c>
      <c r="J134" s="29" t="s">
        <v>254</v>
      </c>
      <c r="K134" s="29"/>
      <c r="L134" s="29"/>
      <c r="M134" s="29"/>
      <c r="N134" s="29"/>
      <c r="O134" s="29"/>
      <c r="P134" s="31"/>
      <c r="Q134" s="31" t="n">
        <v>4</v>
      </c>
      <c r="R134" s="32" t="n">
        <v>4.5</v>
      </c>
      <c r="S134" s="32" t="n">
        <f aca="false">R134*Q134</f>
        <v>18</v>
      </c>
      <c r="T134" s="41"/>
    </row>
    <row r="135" customFormat="false" ht="21" hidden="false" customHeight="true" outlineLevel="0" collapsed="false">
      <c r="A135" s="34"/>
      <c r="B135" s="35"/>
      <c r="C135" s="35"/>
      <c r="D135" s="35"/>
      <c r="E135" s="35"/>
      <c r="F135" s="35"/>
      <c r="G135" s="35" t="s">
        <v>308</v>
      </c>
      <c r="H135" s="17" t="s">
        <v>119</v>
      </c>
      <c r="I135" s="17" t="s">
        <v>120</v>
      </c>
      <c r="J135" s="17" t="s">
        <v>140</v>
      </c>
      <c r="K135" s="17"/>
      <c r="L135" s="17"/>
      <c r="M135" s="17"/>
      <c r="N135" s="17"/>
      <c r="O135" s="17"/>
      <c r="P135" s="36"/>
      <c r="Q135" s="37" t="n">
        <v>4</v>
      </c>
      <c r="R135" s="42" t="n">
        <v>4.5</v>
      </c>
      <c r="S135" s="38" t="n">
        <f aca="false">R135*Q135</f>
        <v>18</v>
      </c>
      <c r="T135" s="39"/>
    </row>
    <row r="136" customFormat="false" ht="21" hidden="false" customHeight="true" outlineLevel="0" collapsed="false">
      <c r="A136" s="5" t="s">
        <v>309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 t="n">
        <f aca="false">S136/Q136</f>
        <v>5.15403225806452</v>
      </c>
      <c r="Q136" s="5" t="n">
        <f aca="false">SUM(Q12:Q135)</f>
        <v>496</v>
      </c>
      <c r="R136" s="6"/>
      <c r="S136" s="6" t="n">
        <f aca="false">SUM(S12:S135)</f>
        <v>2556.4</v>
      </c>
    </row>
    <row r="137" customFormat="false" ht="21" hidden="false" customHeight="true" outlineLevel="0" collapsed="false">
      <c r="A137" s="46" t="s">
        <v>31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customFormat="false" ht="21" hidden="false" customHeight="true" outlineLevel="0" collapsed="false">
      <c r="A138" s="46" t="s">
        <v>311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customFormat="false" ht="21" hidden="false" customHeight="true" outlineLevel="0" collapsed="false">
      <c r="A139" s="47"/>
      <c r="B139" s="47"/>
      <c r="C139" s="47"/>
      <c r="D139" s="47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customFormat="false" ht="21" hidden="false" customHeight="true" outlineLevel="0" collapsed="false">
      <c r="A140" s="46" t="s">
        <v>312</v>
      </c>
      <c r="B140" s="46"/>
      <c r="C140" s="46"/>
      <c r="D140" s="46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21" hidden="false" customHeight="true" outlineLevel="0" collapsed="false">
      <c r="A141" s="46" t="s">
        <v>313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customFormat="false" ht="21" hidden="false" customHeight="true" outlineLevel="0" collapsed="false">
      <c r="A142" s="46" t="s">
        <v>314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customFormat="false" ht="21" hidden="false" customHeight="true" outlineLevel="0" collapsed="false">
      <c r="A143" s="46" t="s">
        <v>315</v>
      </c>
      <c r="B143" s="46"/>
      <c r="C143" s="46"/>
      <c r="D143" s="46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</row>
    <row r="144" customFormat="false" ht="21" hidden="false" customHeight="true" outlineLevel="0" collapsed="false">
      <c r="A144" s="46" t="s">
        <v>316</v>
      </c>
      <c r="B144" s="46"/>
      <c r="C144" s="46"/>
      <c r="D144" s="46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</row>
    <row r="145" customFormat="false" ht="21" hidden="false" customHeight="true" outlineLevel="0" collapsed="false">
      <c r="A145" s="46" t="s">
        <v>317</v>
      </c>
      <c r="B145" s="46"/>
      <c r="C145" s="46"/>
      <c r="D145" s="46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</row>
    <row r="146" customFormat="false" ht="21" hidden="false" customHeight="true" outlineLevel="0" collapsed="false">
      <c r="A146" s="46" t="s">
        <v>31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customFormat="false" ht="21" hidden="false" customHeight="true" outlineLevel="0" collapsed="false">
      <c r="A147" s="46" t="s">
        <v>319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customFormat="false" ht="21" hidden="false" customHeight="true" outlineLevel="0" collapsed="false">
      <c r="A148" s="46" t="s">
        <v>320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customFormat="false" ht="21" hidden="false" customHeight="true" outlineLevel="0" collapsed="false">
      <c r="A149" s="50" t="s">
        <v>321</v>
      </c>
      <c r="B149" s="50"/>
      <c r="C149" s="50"/>
      <c r="D149" s="50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21" hidden="false" customHeight="true" outlineLevel="0" collapsed="false">
      <c r="A150" s="50"/>
      <c r="B150" s="50"/>
      <c r="C150" s="50"/>
      <c r="D150" s="50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</row>
    <row r="151" customFormat="false" ht="21" hidden="false" customHeight="true" outlineLevel="0" collapsed="false">
      <c r="A151" s="50"/>
      <c r="B151" s="50"/>
      <c r="C151" s="50"/>
      <c r="D151" s="50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</row>
    <row r="152" customFormat="false" ht="21" hidden="false" customHeight="true" outlineLevel="0" collapsed="false">
      <c r="A152" s="46" t="s">
        <v>322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customFormat="false" ht="21" hidden="false" customHeight="true" outlineLevel="0" collapsed="false">
      <c r="A153" s="46" t="s">
        <v>323</v>
      </c>
      <c r="B153" s="46"/>
      <c r="C153" s="46"/>
      <c r="D153" s="46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</row>
    <row r="154" customFormat="false" ht="21" hidden="false" customHeight="true" outlineLevel="0" collapsed="false">
      <c r="A154" s="46"/>
      <c r="B154" s="46"/>
      <c r="C154" s="46"/>
      <c r="D154" s="46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</row>
    <row r="155" customFormat="false" ht="21" hidden="false" customHeight="true" outlineLevel="0" collapsed="false">
      <c r="A155" s="46"/>
      <c r="B155" s="46"/>
      <c r="C155" s="46"/>
      <c r="D155" s="46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21" hidden="false" customHeight="true" outlineLevel="0" collapsed="false">
      <c r="A156" s="46"/>
      <c r="B156" s="46"/>
      <c r="C156" s="46"/>
      <c r="D156" s="46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</row>
    <row r="157" customFormat="false" ht="21" hidden="false" customHeight="true" outlineLevel="0" collapsed="false">
      <c r="A157" s="5"/>
      <c r="B157" s="5"/>
      <c r="C157" s="5"/>
      <c r="D157" s="51"/>
      <c r="E157" s="51"/>
      <c r="F157" s="51"/>
      <c r="G157" s="51"/>
      <c r="H157" s="51"/>
      <c r="I157" s="51"/>
      <c r="J157" s="51" t="s">
        <v>151</v>
      </c>
      <c r="K157" s="51"/>
      <c r="L157" s="51"/>
      <c r="M157" s="51"/>
      <c r="N157" s="51"/>
      <c r="O157" s="51"/>
      <c r="P157" s="51"/>
      <c r="Q157" s="51"/>
      <c r="R157" s="52"/>
      <c r="S157" s="52"/>
    </row>
    <row r="158" customFormat="false" ht="21" hidden="false" customHeight="true" outlineLevel="0" collapsed="false">
      <c r="A158" s="53" t="s">
        <v>324</v>
      </c>
      <c r="B158" s="53"/>
      <c r="C158" s="53"/>
      <c r="D158" s="53"/>
      <c r="E158" s="53"/>
      <c r="F158" s="53"/>
      <c r="G158" s="53"/>
      <c r="H158" s="5"/>
      <c r="I158" s="5"/>
      <c r="J158" s="5"/>
      <c r="K158" s="5"/>
      <c r="L158" s="5"/>
      <c r="M158" s="53" t="s">
        <v>325</v>
      </c>
      <c r="N158" s="53"/>
      <c r="O158" s="53"/>
      <c r="P158" s="53"/>
      <c r="Q158" s="53"/>
      <c r="R158" s="53"/>
      <c r="S158" s="53"/>
    </row>
    <row r="159" customFormat="false" ht="21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6"/>
    </row>
    <row r="160" customFormat="false" ht="21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6"/>
    </row>
    <row r="161" customFormat="false" ht="21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6"/>
    </row>
    <row r="162" customFormat="false" ht="21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6"/>
    </row>
    <row r="163" customFormat="false" ht="21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6"/>
    </row>
    <row r="164" customFormat="false" ht="21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6"/>
    </row>
  </sheetData>
  <autoFilter ref="A8:T138"/>
  <mergeCells count="73">
    <mergeCell ref="A1:Q1"/>
    <mergeCell ref="A2:Q2"/>
    <mergeCell ref="A3:Q3"/>
    <mergeCell ref="A5:D6"/>
    <mergeCell ref="H5:M6"/>
    <mergeCell ref="O5:S6"/>
    <mergeCell ref="A8:A11"/>
    <mergeCell ref="B8:B11"/>
    <mergeCell ref="C8:C11"/>
    <mergeCell ref="D8:D11"/>
    <mergeCell ref="E8:E11"/>
    <mergeCell ref="F8:F11"/>
    <mergeCell ref="G8:G11"/>
    <mergeCell ref="H8:L10"/>
    <mergeCell ref="M8:O10"/>
    <mergeCell ref="P8:P11"/>
    <mergeCell ref="Q8:Q11"/>
    <mergeCell ref="R8:R11"/>
    <mergeCell ref="S8:S11"/>
    <mergeCell ref="T8:T11"/>
    <mergeCell ref="M17:O17"/>
    <mergeCell ref="M21:O21"/>
    <mergeCell ref="M25:O25"/>
    <mergeCell ref="L32:L34"/>
    <mergeCell ref="M41:O41"/>
    <mergeCell ref="M45:O45"/>
    <mergeCell ref="M65:O65"/>
    <mergeCell ref="M117:O117"/>
    <mergeCell ref="H136:L136"/>
    <mergeCell ref="M136:O136"/>
    <mergeCell ref="A137:D137"/>
    <mergeCell ref="E137:S137"/>
    <mergeCell ref="A138:D138"/>
    <mergeCell ref="E138:S138"/>
    <mergeCell ref="A139:D139"/>
    <mergeCell ref="E139:S139"/>
    <mergeCell ref="A140:D140"/>
    <mergeCell ref="E140:S140"/>
    <mergeCell ref="A141:D141"/>
    <mergeCell ref="E141:S141"/>
    <mergeCell ref="A142:D142"/>
    <mergeCell ref="E142:S142"/>
    <mergeCell ref="A143:D143"/>
    <mergeCell ref="E143:S143"/>
    <mergeCell ref="A144:D144"/>
    <mergeCell ref="E144:S144"/>
    <mergeCell ref="A145:D145"/>
    <mergeCell ref="E145:S145"/>
    <mergeCell ref="A146:D146"/>
    <mergeCell ref="E146:S146"/>
    <mergeCell ref="A147:D147"/>
    <mergeCell ref="E147:S147"/>
    <mergeCell ref="A148:D148"/>
    <mergeCell ref="E148:S148"/>
    <mergeCell ref="A149:D151"/>
    <mergeCell ref="E149:S149"/>
    <mergeCell ref="E150:S150"/>
    <mergeCell ref="E151:S151"/>
    <mergeCell ref="A152:D152"/>
    <mergeCell ref="E152:S152"/>
    <mergeCell ref="A153:D156"/>
    <mergeCell ref="E153:S156"/>
    <mergeCell ref="A158:G158"/>
    <mergeCell ref="H158:L158"/>
    <mergeCell ref="M158:S158"/>
    <mergeCell ref="H159:L159"/>
    <mergeCell ref="M159:O159"/>
    <mergeCell ref="H160:L160"/>
    <mergeCell ref="M160:O160"/>
    <mergeCell ref="H161:L161"/>
    <mergeCell ref="M161:O161"/>
    <mergeCell ref="H162:L162"/>
    <mergeCell ref="M162:O162"/>
  </mergeCells>
  <conditionalFormatting sqref="G1:G65536">
    <cfRule type="expression" priority="2" aboveAverage="0" equalAverage="0" bottom="0" percent="0" rank="0" text="" dxfId="4">
      <formula>AND(COUNTIF($G:$G,G1)&gt;1,NOT(ISBLANK(G1)))</formula>
    </cfRule>
    <cfRule type="expression" priority="3" aboveAverage="0" equalAverage="0" bottom="0" percent="0" rank="0" text="" dxfId="5">
      <formula>AND(COUNTIF($G:$G,G1)&gt;1,NOT(ISBLANK(G1)))</formula>
    </cfRule>
  </conditionalFormatting>
  <hyperlinks>
    <hyperlink ref="A3" r:id="rId1" display="e-mail: manager@ncglass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Олег Юрченко</cp:lastModifiedBy>
  <cp:lastPrinted>2019-10-21T10:16:59Z</cp:lastPrinted>
  <dcterms:modified xsi:type="dcterms:W3CDTF">2019-11-19T13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