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7:$U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56">
  <si>
    <t xml:space="preserve">ORBISCOM group to TOP WAY</t>
  </si>
  <si>
    <t xml:space="preserve">office 1,Svobodnij prospekt,28 Moscow,Russia, </t>
  </si>
  <si>
    <t xml:space="preserve">Date 4 of December   2019</t>
  </si>
  <si>
    <t xml:space="preserve">PI TW19211</t>
  </si>
  <si>
    <t xml:space="preserve">The Order sets for EM </t>
  </si>
  <si>
    <t xml:space="preserve">№</t>
  </si>
  <si>
    <t xml:space="preserve">YOUR MODEL  NUMBER</t>
  </si>
  <si>
    <t xml:space="preserve">TYPE</t>
  </si>
  <si>
    <t xml:space="preserve">MATERIAL</t>
  </si>
  <si>
    <t xml:space="preserve">RIM</t>
  </si>
  <si>
    <t xml:space="preserve">FLEX</t>
  </si>
  <si>
    <t xml:space="preserve">OUR NUMBER</t>
  </si>
  <si>
    <t xml:space="preserve">COLOR DESCRIPTION</t>
  </si>
  <si>
    <t xml:space="preserve">SIZE</t>
  </si>
  <si>
    <t xml:space="preserve">PRINTING</t>
  </si>
  <si>
    <t xml:space="preserve">QTY/PC</t>
  </si>
  <si>
    <t xml:space="preserve">PRICE</t>
  </si>
  <si>
    <t xml:space="preserve">SUM</t>
  </si>
  <si>
    <t xml:space="preserve">Remarks</t>
  </si>
  <si>
    <t xml:space="preserve">Photos of the model</t>
  </si>
  <si>
    <t xml:space="preserve">Frame color</t>
  </si>
  <si>
    <t xml:space="preserve">Temple color</t>
  </si>
  <si>
    <t xml:space="preserve">Tip color</t>
  </si>
  <si>
    <t xml:space="preserve">Decoration</t>
  </si>
  <si>
    <t xml:space="preserve">Lens color</t>
  </si>
  <si>
    <t xml:space="preserve">lens</t>
  </si>
  <si>
    <t xml:space="preserve">bridge</t>
  </si>
  <si>
    <t xml:space="preserve">temple</t>
  </si>
  <si>
    <t xml:space="preserve">FPDB11502</t>
  </si>
  <si>
    <t xml:space="preserve">F</t>
  </si>
  <si>
    <t xml:space="preserve">P</t>
  </si>
  <si>
    <t xml:space="preserve">+</t>
  </si>
  <si>
    <t xml:space="preserve">IV 11-663 21P</t>
  </si>
  <si>
    <t xml:space="preserve">SHIny BURGUNDY with RED deco ( UT3-0127 ) </t>
  </si>
  <si>
    <t xml:space="preserve">lamination at temple -SHIny BURGUNDY  with RED deco ( UT3-0127 ) </t>
  </si>
  <si>
    <t xml:space="preserve">SHIny transparent BURGUNDY  ( UN-0499 )</t>
  </si>
  <si>
    <t xml:space="preserve">lamination at the end of TIP - SHINY RED ( A10459 )</t>
  </si>
  <si>
    <t xml:space="preserve">ENNI MARCO dutchTouch </t>
  </si>
  <si>
    <t xml:space="preserve">IV11-663</t>
  </si>
  <si>
    <t xml:space="preserve">IV 11-663 33P</t>
  </si>
  <si>
    <t xml:space="preserve">SHINY GREY with BLUE deco ( UT3-0130 )</t>
  </si>
  <si>
    <t xml:space="preserve">lamination at temple -SHINY GREY with BLUE deco ( UT3-0130 )</t>
  </si>
  <si>
    <t xml:space="preserve">Shiny transparent BLUE ( UN-0404 )</t>
  </si>
  <si>
    <t xml:space="preserve">IV 11-663 07P</t>
  </si>
  <si>
    <t xml:space="preserve">SHIny Ligth BROWN with BROWN deco ( UT3-0126 )</t>
  </si>
  <si>
    <t xml:space="preserve">Lamination at temple -SHIny Ligth BROWN with BROWN deco ( UT3-0126 )</t>
  </si>
  <si>
    <t xml:space="preserve">SHIny transpatent BROWN ( UN-0500 )</t>
  </si>
  <si>
    <t xml:space="preserve">IV 11-663 13P</t>
  </si>
  <si>
    <t xml:space="preserve">SHIny PURPLE with ligth PURPLE deco ( UT3-0128 )</t>
  </si>
  <si>
    <t xml:space="preserve">lamination at temple -SHIny PURPLE with ligth PURPLE deco ( UT3-0128 )</t>
  </si>
  <si>
    <t xml:space="preserve">Shiny transparent PURPLE ( UN-0503 )</t>
  </si>
  <si>
    <t xml:space="preserve">MG6042</t>
  </si>
  <si>
    <t xml:space="preserve">IV 11-664 13P</t>
  </si>
  <si>
    <t xml:space="preserve">SHIny PURPLE with BROWN lines ( YST-A467 )</t>
  </si>
  <si>
    <t xml:space="preserve">laminatiom at temple -SHIny PURPLE with BROWN lines ( YST-A467 )</t>
  </si>
  <si>
    <t xml:space="preserve">SHIny PURPLE ( A10580 )</t>
  </si>
  <si>
    <t xml:space="preserve">IV11-664</t>
  </si>
  <si>
    <t xml:space="preserve">IV 11-664 51P</t>
  </si>
  <si>
    <t xml:space="preserve">SHIny OLIVE with BROWN lines  ( YST-A461)</t>
  </si>
  <si>
    <t xml:space="preserve">Lamination at temple -SHIny OLIVE with BROWN deco ( YST-A461)</t>
  </si>
  <si>
    <t xml:space="preserve">SHIny OLIVE ( YHDQ0106 )</t>
  </si>
  <si>
    <t xml:space="preserve">IV 11-664 07P</t>
  </si>
  <si>
    <t xml:space="preserve">SHIny BROWN with Ligth BROWN lines ( YST-A466 )</t>
  </si>
  <si>
    <t xml:space="preserve">laminatiom at temple -SHIny BROWN with Ligth BROWN lines ( YST-A466 )</t>
  </si>
  <si>
    <t xml:space="preserve">SHIny BROWN ( A10048 )</t>
  </si>
  <si>
    <t xml:space="preserve">IV 11-664 21P</t>
  </si>
  <si>
    <t xml:space="preserve">SHIny BURGUNDY with lilack lines ( ( YST-A463 ) </t>
  </si>
  <si>
    <t xml:space="preserve">laminatiom at temple -SHIny BURGUNDY with lilack lines ( ( YST-A463 ) </t>
  </si>
  <si>
    <t xml:space="preserve">SHIny BURGUNDY ( A10620 )</t>
  </si>
  <si>
    <t xml:space="preserve">TR013</t>
  </si>
  <si>
    <t xml:space="preserve">IV 11-662 33P</t>
  </si>
  <si>
    <t xml:space="preserve">Shiny GREY with stripes ( UC2-0158 )</t>
  </si>
  <si>
    <t xml:space="preserve">OUT part at temple -matt Black ; the rest parts of temple ( inside and outside ) -Matt GUN ( GN001-M )</t>
  </si>
  <si>
    <t xml:space="preserve">Shiny Black </t>
  </si>
  <si>
    <t xml:space="preserve">IV11-662</t>
  </si>
  <si>
    <t xml:space="preserve">IV 11-662 21P</t>
  </si>
  <si>
    <t xml:space="preserve">Shiny BURGUNDY with stripes ( UC2-0163 )</t>
  </si>
  <si>
    <t xml:space="preserve">OUT part at temple -matt Lilack  (pantone 7431) ; the rest parts of temple ( inside and outside ) -BURGUNDY  ( pantone 7419 )</t>
  </si>
  <si>
    <t xml:space="preserve">Shiny BURGUNDY ( YHDQ0091 )</t>
  </si>
  <si>
    <t xml:space="preserve">IV 11-662 19P</t>
  </si>
  <si>
    <t xml:space="preserve">SHIny BLUE with stripes ( UC2-0160 )</t>
  </si>
  <si>
    <t xml:space="preserve">ALL temple inside and outside -matt BLUE  (pantone 653 ) ; outside part at the beginning of temple - Ligth BLUE  ( pantone 7458 )</t>
  </si>
  <si>
    <t xml:space="preserve">SHIny Ligth BLUE ( A10686 )</t>
  </si>
  <si>
    <t xml:space="preserve">IV 11-662 13P</t>
  </si>
  <si>
    <t xml:space="preserve">Shiny PURPLE with stripes ( UC2-0159 )</t>
  </si>
  <si>
    <t xml:space="preserve">All temple  -matt PURPLE   (pantone 5135 ) ;  outside part at the beginning of temple- Ligth PURPLE   ( pantone 5155 )</t>
  </si>
  <si>
    <t xml:space="preserve">Shiny PINK ( A10544 )</t>
  </si>
  <si>
    <t xml:space="preserve">RD387</t>
  </si>
  <si>
    <t xml:space="preserve">IV 11-661 37P</t>
  </si>
  <si>
    <t xml:space="preserve">Shiny RED with Black stripes ( YH3EM002 )</t>
  </si>
  <si>
    <t xml:space="preserve">All temple - Matt Black ; OUT part at the begginning of temple Matt RED ( 7425 ) </t>
  </si>
  <si>
    <t xml:space="preserve">IV11-661 </t>
  </si>
  <si>
    <t xml:space="preserve">IV 11-661 07P</t>
  </si>
  <si>
    <t xml:space="preserve">Shiny transparent BROWN with dark BROWN stripes ( YH3EM001 )</t>
  </si>
  <si>
    <t xml:space="preserve">All temple - Matt Dark BROWN ( 439C ) ; OUT part at the begginning of temple Ligth BROW  ( 437 ) </t>
  </si>
  <si>
    <t xml:space="preserve">IV 11-661 19P</t>
  </si>
  <si>
    <t xml:space="preserve">Shiny BLUE with Purple lines ( YH3EM007 )</t>
  </si>
  <si>
    <t xml:space="preserve">All temple - Matt Dark PURPLE  ( 5115C ) ; OUT part at the begginning of temple matt BLUE  ( 5275 ) </t>
  </si>
  <si>
    <t xml:space="preserve">IV 11-661 09P</t>
  </si>
  <si>
    <t xml:space="preserve">Shiny PINK with YELLOW stripes ( YH3EM006 )</t>
  </si>
  <si>
    <t xml:space="preserve">All temple - Matt GOLD    ; OUT part at the begginning of temple matt PINK  ( 672C ) </t>
  </si>
  <si>
    <t xml:space="preserve">TWM9182</t>
  </si>
  <si>
    <t xml:space="preserve">M</t>
  </si>
  <si>
    <t xml:space="preserve">IV 11-660 05</t>
  </si>
  <si>
    <t xml:space="preserve">SHIny GUN metal for FROWN / Shiny Black  with White acetate ( UF-0274 )</t>
  </si>
  <si>
    <t xml:space="preserve">all part for temple OUT and IN - matt Black / OUT part of Beginning of temple - Matt GUN ( GNA-001 M )</t>
  </si>
  <si>
    <t xml:space="preserve">Shiny Black  with White acetate ( UF-0274 )</t>
  </si>
  <si>
    <t xml:space="preserve">IV11-660</t>
  </si>
  <si>
    <t xml:space="preserve">IV 11-660 11</t>
  </si>
  <si>
    <t xml:space="preserve">SHIny Matt LILACK -RIM ( pantone 5155 ) / Shiny PURPLE with LILACK deco ( UF-0278 )</t>
  </si>
  <si>
    <t xml:space="preserve">all part for temple OUT and IN - matt PURPLE ( 5115C ) / OUT part of Beginning of temple - Matt Lilack  ( 5155 )</t>
  </si>
  <si>
    <t xml:space="preserve">Shiny PURPLE with LILACK deco ( UF-0278 )</t>
  </si>
  <si>
    <t xml:space="preserve">IV 11-660 21</t>
  </si>
  <si>
    <t xml:space="preserve">Sihny GUN for RIM ( GN001S ) / Shiny BURGUNDY with black deco ( UF-0279 )</t>
  </si>
  <si>
    <t xml:space="preserve">all part for temple OUT and IN - matt RED  ( 208 ) / OUT part of Beginning of temple - Shiny GUN   ( GN001S )</t>
  </si>
  <si>
    <t xml:space="preserve"> Shiny BURGUNDY with black deco ( UF-0279 )</t>
  </si>
  <si>
    <t xml:space="preserve">IV 11-660 17</t>
  </si>
  <si>
    <t xml:space="preserve">metal for RIM ( Shiny Black ) /Shiny transparent BLACK with green deco ( UF-0275 )</t>
  </si>
  <si>
    <t xml:space="preserve">all part for temple OUT and IN - matt Dark GREEN   ( 548 ) / OUT part of Beginning of temple - Shiny Black   </t>
  </si>
  <si>
    <t xml:space="preserve">Shiny transparent BLACK with green deco ( UF-0275 )</t>
  </si>
  <si>
    <t xml:space="preserve">MG6038</t>
  </si>
  <si>
    <t xml:space="preserve">IV 11-658 13P</t>
  </si>
  <si>
    <t xml:space="preserve">Shiny PURPLE with yellow lines ( 2YWV4BD05 )</t>
  </si>
  <si>
    <t xml:space="preserve">ALL temple inside and outside -matt GOLD  ; outside part at the beginning of temple - Matt PURPLE (518C ) </t>
  </si>
  <si>
    <t xml:space="preserve">SHIny PURPLE ( A10657 )</t>
  </si>
  <si>
    <t xml:space="preserve">IV11-658</t>
  </si>
  <si>
    <t xml:space="preserve">IV 11-658 19P</t>
  </si>
  <si>
    <t xml:space="preserve">Shiny BLUE with Yellow parts ( 2YWV4BD03 )</t>
  </si>
  <si>
    <t xml:space="preserve">ALL temple inside and outside -matt GOLD  ; outside part at the beginning of temple - Matt D Blue  (534C ) </t>
  </si>
  <si>
    <t xml:space="preserve">Shiny BLUE ( A30341 )</t>
  </si>
  <si>
    <t xml:space="preserve">IV 11-658 37P</t>
  </si>
  <si>
    <t xml:space="preserve">Shiny RED with yellow parts ( 2YWV4BD06 )</t>
  </si>
  <si>
    <t xml:space="preserve">ALL temple inside and outside -matt GOLD  ; outside part at the beginning of temple - Matt RED   (505C ) </t>
  </si>
  <si>
    <t xml:space="preserve">Shiny RED ( A10620 )</t>
  </si>
  <si>
    <t xml:space="preserve">IV 11-658 17P</t>
  </si>
  <si>
    <t xml:space="preserve">Shiny Black acetate </t>
  </si>
  <si>
    <t xml:space="preserve">ALL temple inside and outside -matt SILVER   ; outside part at the beginning of temple - Matt Black </t>
  </si>
  <si>
    <t xml:space="preserve">MG3394</t>
  </si>
  <si>
    <t xml:space="preserve">IV 11-668 02</t>
  </si>
  <si>
    <t xml:space="preserve">Matt GOLD - Basic ( RIM outside and inside , BRIDGE , end of pices ) / color 1- eyebrow( Shiny Black enamel ) / Color 2- deco at RIM ( Matt RED -pantone 200c )</t>
  </si>
  <si>
    <t xml:space="preserve">ALL temple inside and outside -matt GOLD    ; outside part at the beginning of temple - Shiny  Black enamel </t>
  </si>
  <si>
    <t xml:space="preserve">IV11-668</t>
  </si>
  <si>
    <t xml:space="preserve">IV 11-668 04</t>
  </si>
  <si>
    <t xml:space="preserve">Basic - Matt SILVER / Color 1- matt Dark PURPLE ( 518 c ) / Color 2-Ligth PUPLE ( 522C )</t>
  </si>
  <si>
    <t xml:space="preserve">ALL temple inside and outside -matt SILVER     ; outside part at the beginning of temple - Matt PURPLE  enamel ( 518c )</t>
  </si>
  <si>
    <t xml:space="preserve">IV 11-668 06</t>
  </si>
  <si>
    <t xml:space="preserve">Basic - Matt GUN ( GN001M ) / Color 1- matt Dark RED ( 505c ) / Color 2-Matt PINK ( 500C )</t>
  </si>
  <si>
    <t xml:space="preserve">ALL temple inside and outside -matt GUN    ; outside part at the beginning of temple - Matt RED  enamel ( 505c )</t>
  </si>
  <si>
    <t xml:space="preserve">IV 11-668 03</t>
  </si>
  <si>
    <t xml:space="preserve">Basic - Shiny SILVE) / Color 1- matt Dark BLUE  ( 534c ) / Color 2-Matt ligth BLUE  ( 543C )</t>
  </si>
  <si>
    <t xml:space="preserve">ALL temple inside and outside -Shiny SILVER     ; outside part at the beginning of temple - Matt BLUE   enamel ( 534c )</t>
  </si>
  <si>
    <t xml:space="preserve">MG3361</t>
  </si>
  <si>
    <t xml:space="preserve">IV 11-666 17</t>
  </si>
  <si>
    <t xml:space="preserve">FRONT - Shiny Black enamel / end peaces and bridge  - matt GOLD </t>
  </si>
  <si>
    <t xml:space="preserve">Lamination - Shiny Black </t>
  </si>
  <si>
    <t xml:space="preserve">Shiny GREY with BLUE ( UT3-0130 )</t>
  </si>
  <si>
    <t xml:space="preserve">IV11-666</t>
  </si>
  <si>
    <t xml:space="preserve">IV 11-666 20</t>
  </si>
  <si>
    <t xml:space="preserve">FRONT - Matt BEIJE  enamel ( as in sample MG3360 C5 )/ end peaces and bridge  - Shiny  GOLD </t>
  </si>
  <si>
    <t xml:space="preserve">Lamination - Shiny BEIJE ( A10556 )</t>
  </si>
  <si>
    <t xml:space="preserve">Shiny BROWN with GREEN ( UT3-0126 )</t>
  </si>
  <si>
    <t xml:space="preserve">IV 11-666 19</t>
  </si>
  <si>
    <t xml:space="preserve">Front - matt BLUE enamel ( 7463c )/ end peaces and bridge - Matt Olive ( 4515c )</t>
  </si>
  <si>
    <t xml:space="preserve">Lamination - Shiny Blue ( A10674 )</t>
  </si>
  <si>
    <t xml:space="preserve">Shiny BLUE with BRONW ( UT3-0127 )</t>
  </si>
  <si>
    <t xml:space="preserve">IV 11-666 14</t>
  </si>
  <si>
    <t xml:space="preserve">Front - matt PURPLE  enamel ( 518c )/ end peaces and bridge - Matt ligth PURPLE  ( 5145 c )</t>
  </si>
  <si>
    <t xml:space="preserve">Lamination - Shiny PURPLE ( A10657 )</t>
  </si>
  <si>
    <t xml:space="preserve">Shiny PURPLE with GREY ( UT3-0128 )</t>
  </si>
  <si>
    <t xml:space="preserve">MG3360</t>
  </si>
  <si>
    <t xml:space="preserve">IV 11-667 17</t>
  </si>
  <si>
    <t xml:space="preserve">IV11-667</t>
  </si>
  <si>
    <t xml:space="preserve">IV 11-667 20</t>
  </si>
  <si>
    <t xml:space="preserve">IV 11-667 19</t>
  </si>
  <si>
    <t xml:space="preserve">IV 11-667 14</t>
  </si>
  <si>
    <t xml:space="preserve">NC90050</t>
  </si>
  <si>
    <t xml:space="preserve">IV 11-665 17</t>
  </si>
  <si>
    <t xml:space="preserve">Color 1 ( RIM ) - Shiny Black enamel / Color 2 ( bridge and end of pices ) - Matt Olive enamel ( 4515c )</t>
  </si>
  <si>
    <t xml:space="preserve">all part for temple OUT and IN - Shiny  Black enamel / OUT part of Beginning of temple - Matt Olive ( 4515c )</t>
  </si>
  <si>
    <t xml:space="preserve">IV11-665</t>
  </si>
  <si>
    <t xml:space="preserve">IV 11-665 37</t>
  </si>
  <si>
    <t xml:space="preserve">Color1-Shiny RED enamel ( 505c ) / Color2- matt GUN ( GN001-M )</t>
  </si>
  <si>
    <t xml:space="preserve">all part for temple OUT and IN - Matt GUN ( GN001-M ) / OUT part of Beginning of temple -Shiny  RED  enamel ( 505c ) </t>
  </si>
  <si>
    <t xml:space="preserve">IV 11-665 14</t>
  </si>
  <si>
    <t xml:space="preserve">Color1-matt  PURPLE  enamel ( 518c ) / Color2- matt SILVER </t>
  </si>
  <si>
    <t xml:space="preserve">all part for temple OUT and IN - matt SILVER  / OUT part of Beginning of temple - matt PURPLE ( 518c )</t>
  </si>
  <si>
    <t xml:space="preserve">IV 11-665 20</t>
  </si>
  <si>
    <t xml:space="preserve">Color1-Matt BEIJE ( as in sample MG3360 C5 ) / Color2- ROSE GOLD ( as in IV11-643 37 )</t>
  </si>
  <si>
    <t xml:space="preserve">all part for temple OUT and IN -ROSE GOLD ( as in IV11-643 37 ) / OUT part of Beginning of temple -Matt BEIJE ( as in sample MG3360 C5 ) </t>
  </si>
  <si>
    <t xml:space="preserve">SHIny BEIJE ( A10556 )</t>
  </si>
  <si>
    <t xml:space="preserve">MG6007</t>
  </si>
  <si>
    <t xml:space="preserve">IV 11-675 13P</t>
  </si>
  <si>
    <t xml:space="preserve">Shiny transparent PURPLE ( UN-0498 )</t>
  </si>
  <si>
    <t xml:space="preserve">Shiny SILVER </t>
  </si>
  <si>
    <t xml:space="preserve">Lamination at TIP (- Shiny PURPLE transparent ( A10005 )</t>
  </si>
  <si>
    <t xml:space="preserve">ENNI MARCO</t>
  </si>
  <si>
    <t xml:space="preserve">IV11-675</t>
  </si>
  <si>
    <t xml:space="preserve">IV 11-675 21P</t>
  </si>
  <si>
    <t xml:space="preserve">Shiny transparent BURGUNDY ( UN-0495)</t>
  </si>
  <si>
    <t xml:space="preserve">Shiny ROSE GOLD </t>
  </si>
  <si>
    <t xml:space="preserve">Shiny transparent PINK ( Y90826 )</t>
  </si>
  <si>
    <t xml:space="preserve">IV 11-675 07P</t>
  </si>
  <si>
    <t xml:space="preserve">Shiny transparent BROWN ( UN-0493 )</t>
  </si>
  <si>
    <t xml:space="preserve">Shiny GOLD</t>
  </si>
  <si>
    <t xml:space="preserve">Shiny transparent BROWN ( Y91314 )</t>
  </si>
  <si>
    <t xml:space="preserve">IV 11-675 17P</t>
  </si>
  <si>
    <t xml:space="preserve">Shiny transparent PURPLE ( A10551 )</t>
  </si>
  <si>
    <t xml:space="preserve">GM0348</t>
  </si>
  <si>
    <t xml:space="preserve">IV 11-677 13P</t>
  </si>
  <si>
    <t xml:space="preserve">IV11-677</t>
  </si>
  <si>
    <t xml:space="preserve">IV 11-677 21P</t>
  </si>
  <si>
    <t xml:space="preserve">Shiny BURGUNDY ( A10292)</t>
  </si>
  <si>
    <t xml:space="preserve">IV 11-677 07P</t>
  </si>
  <si>
    <t xml:space="preserve">IV 11-677 05P</t>
  </si>
  <si>
    <t xml:space="preserve">IV 11-676 13P</t>
  </si>
  <si>
    <t xml:space="preserve">IV11-676</t>
  </si>
  <si>
    <t xml:space="preserve">IV 11-676 21P</t>
  </si>
  <si>
    <t xml:space="preserve">IV 11-676 07P</t>
  </si>
  <si>
    <t xml:space="preserve">IV 11-676 19P</t>
  </si>
  <si>
    <t xml:space="preserve">MG3366</t>
  </si>
  <si>
    <t xml:space="preserve">IV 11-671 01</t>
  </si>
  <si>
    <t xml:space="preserve">Base ( bridge ; buttom of RIM ; inside of front ) - Shiny GOLD  / color 1( eyebrow ) - Shiny Black enamel / Color2 ( sides at OUTside of RIM ) - Shiny RED enamel ( as in IV11-647 37 )</t>
  </si>
  <si>
    <t xml:space="preserve">Shiny GOLD </t>
  </si>
  <si>
    <t xml:space="preserve">SHIny Black with deco ( YLA6BA801 )</t>
  </si>
  <si>
    <t xml:space="preserve">SHIny BURGUNDY ( Y7077 )</t>
  </si>
  <si>
    <t xml:space="preserve">IV11-671</t>
  </si>
  <si>
    <t xml:space="preserve">IV 11-671 03</t>
  </si>
  <si>
    <t xml:space="preserve">Base - Shiny SILVER / Color1- Shiny BLUE enamel ( IV11-636 03 ) / Color2- Shiny Ligth BLUE enamel ( IV11-636 03 )</t>
  </si>
  <si>
    <t xml:space="preserve">Shiny Ligth BLUE ( A10374 )</t>
  </si>
  <si>
    <t xml:space="preserve">IV 11-671 25</t>
  </si>
  <si>
    <t xml:space="preserve">Base ( bridge ; buttom of RIM ; inside of front ) - Shiny ROSE  GOLD( IV11 647 37 )   / color 1  -  eyebrow and  sides at OUTside of RIM ) - Shiny RED enamel ( as in IV11-647 37 )</t>
  </si>
  <si>
    <t xml:space="preserve">Shiny RED acetate ( as in IV11-647 37 )</t>
  </si>
  <si>
    <t xml:space="preserve">Shiny PINK ( IV11-647 37 )</t>
  </si>
  <si>
    <t xml:space="preserve">IV 11-671 05</t>
  </si>
  <si>
    <t xml:space="preserve">Base ( bridge ; buttom of RIM ; inside of front ) - Shiny GUN   / color 1  -  eyebrow and  sides at OUTside of RIM ) - Shiny BROWN  enamel ( as in IV11-647 07 )</t>
  </si>
  <si>
    <t xml:space="preserve">Shiny GUN</t>
  </si>
  <si>
    <t xml:space="preserve">Shiny BROWN ( IV11-647 07 )</t>
  </si>
  <si>
    <t xml:space="preserve">Shiny PURPLE ( IV11-647 07 )</t>
  </si>
  <si>
    <t xml:space="preserve">IV 11-672 01</t>
  </si>
  <si>
    <t xml:space="preserve">IV11-672</t>
  </si>
  <si>
    <t xml:space="preserve">IV 11-672 03</t>
  </si>
  <si>
    <t xml:space="preserve">IV 11-672 25</t>
  </si>
  <si>
    <t xml:space="preserve">IV 11-672 05</t>
  </si>
  <si>
    <t xml:space="preserve">MG2321</t>
  </si>
  <si>
    <t xml:space="preserve">H</t>
  </si>
  <si>
    <t xml:space="preserve">IV 11-669 37</t>
  </si>
  <si>
    <t xml:space="preserve">Base - SHIny GOLD / Color1- Shiny RED enamel ( IV11-646 37 ) ( OUTSIDE of RIM ) </t>
  </si>
  <si>
    <t xml:space="preserve">IV11-669</t>
  </si>
  <si>
    <t xml:space="preserve">IV 11-669 17</t>
  </si>
  <si>
    <t xml:space="preserve">Base - SHIny GOLD / Color1- Shiny Black  enamel  ( OUTSIDE of RIM ) </t>
  </si>
  <si>
    <t xml:space="preserve">Shiny BEIJE ( as in IV11-646 17 )</t>
  </si>
  <si>
    <t xml:space="preserve">IV 11-669 05</t>
  </si>
  <si>
    <t xml:space="preserve">Base - SHIny GUN / Color1- Shiny Brown   enamel  ( OUTSIDE of RIM ) </t>
  </si>
  <si>
    <t xml:space="preserve">Shiny BROWN ( IV11-646 01 )</t>
  </si>
  <si>
    <t xml:space="preserve">Shiny Lilack ( IV11-646 01 )</t>
  </si>
  <si>
    <t xml:space="preserve">IV 11-669 01</t>
  </si>
  <si>
    <t xml:space="preserve">SHIny GOLD</t>
  </si>
  <si>
    <t xml:space="preserve">SHIny BEIJE ( A 10543 )</t>
  </si>
  <si>
    <t xml:space="preserve">Shiny crystal acetate </t>
  </si>
  <si>
    <t xml:space="preserve">MR9203</t>
  </si>
  <si>
    <t xml:space="preserve">L</t>
  </si>
  <si>
    <t xml:space="preserve">IV 11-674 25</t>
  </si>
  <si>
    <t xml:space="preserve">Shiny ROSE GOLD</t>
  </si>
  <si>
    <t xml:space="preserve">IV11-674</t>
  </si>
  <si>
    <t xml:space="preserve">IV 11-674 01</t>
  </si>
  <si>
    <t xml:space="preserve">IV 11-674 05</t>
  </si>
  <si>
    <t xml:space="preserve">Shiny GUN </t>
  </si>
  <si>
    <t xml:space="preserve">IV 11-674 19</t>
  </si>
  <si>
    <t xml:space="preserve">EP5144</t>
  </si>
  <si>
    <t xml:space="preserve">IV 11-673 37</t>
  </si>
  <si>
    <t xml:space="preserve">IV11-673</t>
  </si>
  <si>
    <t xml:space="preserve">IV 11-673 17</t>
  </si>
  <si>
    <t xml:space="preserve">IV 11-673 05</t>
  </si>
  <si>
    <t xml:space="preserve">IV 11-673 01</t>
  </si>
  <si>
    <t xml:space="preserve">IV 11-683 17P</t>
  </si>
  <si>
    <t xml:space="preserve">Shiny Ligth Yellow ( A10401 )</t>
  </si>
  <si>
    <t xml:space="preserve">IV11-683</t>
  </si>
  <si>
    <t xml:space="preserve">IV 11-683 19P</t>
  </si>
  <si>
    <t xml:space="preserve">SHIny Dark BLUE ( A10688 )</t>
  </si>
  <si>
    <t xml:space="preserve">matt SILVER </t>
  </si>
  <si>
    <t xml:space="preserve">Shiny Ligth BLUE ( A10204 )</t>
  </si>
  <si>
    <t xml:space="preserve">IV 11-683 18P</t>
  </si>
  <si>
    <t xml:space="preserve">Matt Black acetate </t>
  </si>
  <si>
    <t xml:space="preserve">Shiny CHACKI ( A10181 )</t>
  </si>
  <si>
    <t xml:space="preserve">IV 11-683 08P</t>
  </si>
  <si>
    <t xml:space="preserve">matt BROWN ( as in Iv11-655 08P )</t>
  </si>
  <si>
    <t xml:space="preserve">Shiny BROWN ( YHDQ0053 )</t>
  </si>
  <si>
    <t xml:space="preserve">IV 11-679 37P</t>
  </si>
  <si>
    <t xml:space="preserve">Shiny RED ( A10572 )</t>
  </si>
  <si>
    <t xml:space="preserve">IV11-679</t>
  </si>
  <si>
    <t xml:space="preserve">IV 11-679 33P</t>
  </si>
  <si>
    <r>
      <rPr>
        <b val="true"/>
        <i val="true"/>
        <sz val="20"/>
        <color rgb="FF000000"/>
        <rFont val="Calibri"/>
        <family val="2"/>
      </rPr>
      <t xml:space="preserve">SHINY BLACK UPPER part of FRONT / S CRYSTAL or Ligth transparent GREY (</t>
    </r>
    <r>
      <rPr>
        <b val="true"/>
        <i val="true"/>
        <sz val="20"/>
        <color rgb="FFDD0806"/>
        <rFont val="Calibri"/>
        <family val="2"/>
      </rPr>
      <t xml:space="preserve"> pls find yourself from your acetate supplier and send my for confirmation ) </t>
    </r>
  </si>
  <si>
    <t xml:space="preserve">IV 11-679 18P</t>
  </si>
  <si>
    <t xml:space="preserve">IV 11-679 08P</t>
  </si>
  <si>
    <t xml:space="preserve">BRUSH BROWN acetate ( as in IV11-655 08P )</t>
  </si>
  <si>
    <t xml:space="preserve">MM18072</t>
  </si>
  <si>
    <t xml:space="preserve">IV 11-681 06</t>
  </si>
  <si>
    <t xml:space="preserve">BRUSH GUN metal ( as in IV11-650 06 )</t>
  </si>
  <si>
    <t xml:space="preserve">IV11-681</t>
  </si>
  <si>
    <t xml:space="preserve">IV 11-681 18</t>
  </si>
  <si>
    <t xml:space="preserve">matt Black /Shiny SILVER </t>
  </si>
  <si>
    <t xml:space="preserve">Matt RED ( A10572 )</t>
  </si>
  <si>
    <t xml:space="preserve">IV 11-681 17</t>
  </si>
  <si>
    <t xml:space="preserve">Shiny Black/Shiny GOLD</t>
  </si>
  <si>
    <t xml:space="preserve">IV 11-681 20</t>
  </si>
  <si>
    <t xml:space="preserve">Matt D BLUE / Matt SILVER ( IV11-649 20 )</t>
  </si>
  <si>
    <t xml:space="preserve">Matt BLUE ( IV11-649 20 )</t>
  </si>
  <si>
    <t xml:space="preserve">MATT Ligth BLUE ( A10204 )</t>
  </si>
  <si>
    <t xml:space="preserve">MM2010</t>
  </si>
  <si>
    <t xml:space="preserve">IV 11-680 06</t>
  </si>
  <si>
    <t xml:space="preserve">IV11-680</t>
  </si>
  <si>
    <t xml:space="preserve">IV 11-680 18</t>
  </si>
  <si>
    <t xml:space="preserve">IV 11-680 17</t>
  </si>
  <si>
    <t xml:space="preserve">IV 11-680 20</t>
  </si>
  <si>
    <t xml:space="preserve">IV 11-678 01</t>
  </si>
  <si>
    <t xml:space="preserve">Shiny GOLD ( as in IV11-650 01 )</t>
  </si>
  <si>
    <t xml:space="preserve">Shiny BROWN acetate ( as IV11-655 08P )</t>
  </si>
  <si>
    <t xml:space="preserve">IV11-678</t>
  </si>
  <si>
    <t xml:space="preserve">IV 11-678 17</t>
  </si>
  <si>
    <t xml:space="preserve">IV 11-678 06</t>
  </si>
  <si>
    <t xml:space="preserve">Shiny BLUE ( A10051 )</t>
  </si>
  <si>
    <t xml:space="preserve">IV 11-678 18</t>
  </si>
  <si>
    <t xml:space="preserve">Matt CHACKI ( A10181 )</t>
  </si>
  <si>
    <t xml:space="preserve">MM19006</t>
  </si>
  <si>
    <t xml:space="preserve">IV 11-684 17</t>
  </si>
  <si>
    <t xml:space="preserve">IV11-684</t>
  </si>
  <si>
    <t xml:space="preserve">IV 11-684 01</t>
  </si>
  <si>
    <t xml:space="preserve">IV 11-684 06</t>
  </si>
  <si>
    <t xml:space="preserve">IV 11-684 18</t>
  </si>
  <si>
    <t xml:space="preserve">OD1901</t>
  </si>
  <si>
    <t xml:space="preserve">IV 11-682 01</t>
  </si>
  <si>
    <t xml:space="preserve">iv11-682</t>
  </si>
  <si>
    <t xml:space="preserve">IV 11-682 17</t>
  </si>
  <si>
    <t xml:space="preserve">IV 11-682 06</t>
  </si>
  <si>
    <t xml:space="preserve">IV 11-682 18</t>
  </si>
  <si>
    <t xml:space="preserve">TWM9017</t>
  </si>
  <si>
    <t xml:space="preserve">IV 11-686 17</t>
  </si>
  <si>
    <t xml:space="preserve">IV11-686</t>
  </si>
  <si>
    <t xml:space="preserve">IV 11-686 20</t>
  </si>
  <si>
    <t xml:space="preserve">double bridge </t>
  </si>
  <si>
    <t xml:space="preserve">IV 11-686 18</t>
  </si>
  <si>
    <t xml:space="preserve">IV 11-686 06</t>
  </si>
  <si>
    <t xml:space="preserve">BHX2130</t>
  </si>
  <si>
    <t xml:space="preserve">IV 11-685 17</t>
  </si>
  <si>
    <t xml:space="preserve">IV11-685</t>
  </si>
  <si>
    <t xml:space="preserve">IV 11-685 20</t>
  </si>
  <si>
    <t xml:space="preserve">IV 11-685 18</t>
  </si>
  <si>
    <t xml:space="preserve">IV 11-685 06</t>
  </si>
  <si>
    <t xml:space="preserve">JS0088</t>
  </si>
  <si>
    <t xml:space="preserve">IV 11-687 01</t>
  </si>
  <si>
    <t xml:space="preserve">IV11-687</t>
  </si>
  <si>
    <t xml:space="preserve">IV 11-687 18</t>
  </si>
  <si>
    <t xml:space="preserve">IV 11-687 17</t>
  </si>
  <si>
    <t xml:space="preserve">IV 11-687 06</t>
  </si>
  <si>
    <t xml:space="preserve">КОНЕЦ</t>
  </si>
  <si>
    <t xml:space="preserve">DEPOS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$&quot;#,##0.00;&quot;-US$&quot;#,##0.00"/>
    <numFmt numFmtId="166" formatCode="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i val="true"/>
      <u val="single"/>
      <sz val="20"/>
      <name val="Arial Cyr"/>
      <family val="0"/>
      <charset val="134"/>
    </font>
    <font>
      <b val="true"/>
      <sz val="20"/>
      <name val="Arial Cyr"/>
      <family val="0"/>
      <charset val="134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0"/>
      <color rgb="FFDD0806"/>
      <name val="Calibri"/>
      <family val="2"/>
    </font>
    <font>
      <b val="true"/>
      <sz val="20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54</xdr:row>
      <xdr:rowOff>351720</xdr:rowOff>
    </xdr:from>
    <xdr:to>
      <xdr:col>20</xdr:col>
      <xdr:colOff>1954080</xdr:colOff>
      <xdr:row>56</xdr:row>
      <xdr:rowOff>523440</xdr:rowOff>
    </xdr:to>
    <xdr:pic>
      <xdr:nvPicPr>
        <xdr:cNvPr id="0" name="图片 1" descr="DVF}91SQT4WCL{3(K5O_CNG"/>
        <xdr:cNvPicPr/>
      </xdr:nvPicPr>
      <xdr:blipFill>
        <a:blip r:embed="rId1"/>
        <a:stretch/>
      </xdr:blipFill>
      <xdr:spPr>
        <a:xfrm>
          <a:off x="40312800" y="32627520"/>
          <a:ext cx="19440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0360</xdr:colOff>
      <xdr:row>58</xdr:row>
      <xdr:rowOff>408960</xdr:rowOff>
    </xdr:from>
    <xdr:to>
      <xdr:col>20</xdr:col>
      <xdr:colOff>1913400</xdr:colOff>
      <xdr:row>60</xdr:row>
      <xdr:rowOff>476640</xdr:rowOff>
    </xdr:to>
    <xdr:pic>
      <xdr:nvPicPr>
        <xdr:cNvPr id="1" name="图片 2" descr="UCUA[F8KV)35`~ZIZ7EZ1M1"/>
        <xdr:cNvPicPr/>
      </xdr:nvPicPr>
      <xdr:blipFill>
        <a:blip r:embed="rId2"/>
        <a:stretch/>
      </xdr:blipFill>
      <xdr:spPr>
        <a:xfrm>
          <a:off x="40483080" y="35351640"/>
          <a:ext cx="173304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0680</xdr:colOff>
      <xdr:row>10</xdr:row>
      <xdr:rowOff>67680</xdr:rowOff>
    </xdr:from>
    <xdr:to>
      <xdr:col>20</xdr:col>
      <xdr:colOff>2014560</xdr:colOff>
      <xdr:row>12</xdr:row>
      <xdr:rowOff>86040</xdr:rowOff>
    </xdr:to>
    <xdr:pic>
      <xdr:nvPicPr>
        <xdr:cNvPr id="2" name="图片 1" descr=")O56MQYFQICM25VHO788HKG"/>
        <xdr:cNvPicPr/>
      </xdr:nvPicPr>
      <xdr:blipFill>
        <a:blip r:embed="rId3"/>
        <a:stretch/>
      </xdr:blipFill>
      <xdr:spPr>
        <a:xfrm>
          <a:off x="40523400" y="3006360"/>
          <a:ext cx="179388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672560</xdr:colOff>
      <xdr:row>16</xdr:row>
      <xdr:rowOff>190080</xdr:rowOff>
    </xdr:to>
    <xdr:pic>
      <xdr:nvPicPr>
        <xdr:cNvPr id="3" name="图片 2" descr="2RGY~MV2P_NSA[HRVS6S~{N"/>
        <xdr:cNvPicPr/>
      </xdr:nvPicPr>
      <xdr:blipFill>
        <a:blip r:embed="rId4"/>
        <a:stretch/>
      </xdr:blipFill>
      <xdr:spPr>
        <a:xfrm>
          <a:off x="40302720" y="5605920"/>
          <a:ext cx="16725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773720</xdr:colOff>
      <xdr:row>19</xdr:row>
      <xdr:rowOff>591120</xdr:rowOff>
    </xdr:to>
    <xdr:pic>
      <xdr:nvPicPr>
        <xdr:cNvPr id="4" name="图片 3" descr="W07}J[8[2MJGQ)G)GG8Q95T"/>
        <xdr:cNvPicPr/>
      </xdr:nvPicPr>
      <xdr:blipFill>
        <a:blip r:embed="rId5"/>
        <a:stretch/>
      </xdr:blipFill>
      <xdr:spPr>
        <a:xfrm>
          <a:off x="40302720" y="8272800"/>
          <a:ext cx="1773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773720</xdr:colOff>
      <xdr:row>23</xdr:row>
      <xdr:rowOff>648720</xdr:rowOff>
    </xdr:to>
    <xdr:pic>
      <xdr:nvPicPr>
        <xdr:cNvPr id="5" name="图片 4" descr="X@P)O7DCTVI7J8%B3X)P$B1"/>
        <xdr:cNvPicPr/>
      </xdr:nvPicPr>
      <xdr:blipFill>
        <a:blip r:embed="rId6"/>
        <a:stretch/>
      </xdr:blipFill>
      <xdr:spPr>
        <a:xfrm>
          <a:off x="40302720" y="10939680"/>
          <a:ext cx="177372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783800</xdr:colOff>
      <xdr:row>27</xdr:row>
      <xdr:rowOff>580680</xdr:rowOff>
    </xdr:to>
    <xdr:pic>
      <xdr:nvPicPr>
        <xdr:cNvPr id="6" name="图片 5" descr="2@YQFIORIH8BR1EG3)GNFND"/>
        <xdr:cNvPicPr/>
      </xdr:nvPicPr>
      <xdr:blipFill>
        <a:blip r:embed="rId7"/>
        <a:stretch/>
      </xdr:blipFill>
      <xdr:spPr>
        <a:xfrm>
          <a:off x="40302720" y="13606920"/>
          <a:ext cx="17838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743480</xdr:colOff>
      <xdr:row>31</xdr:row>
      <xdr:rowOff>495000</xdr:rowOff>
    </xdr:to>
    <xdr:pic>
      <xdr:nvPicPr>
        <xdr:cNvPr id="7" name="图片 6" descr="YG9[91BV~AFX3PVDT%~CC3H"/>
        <xdr:cNvPicPr/>
      </xdr:nvPicPr>
      <xdr:blipFill>
        <a:blip r:embed="rId8"/>
        <a:stretch/>
      </xdr:blipFill>
      <xdr:spPr>
        <a:xfrm>
          <a:off x="40302720" y="16273800"/>
          <a:ext cx="17434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621800</xdr:colOff>
      <xdr:row>31</xdr:row>
      <xdr:rowOff>648360</xdr:rowOff>
    </xdr:to>
    <xdr:pic>
      <xdr:nvPicPr>
        <xdr:cNvPr id="8" name="图片 7" descr="{JPN`3RE3MJ4IQNP3AFE8%4"/>
        <xdr:cNvPicPr/>
      </xdr:nvPicPr>
      <xdr:blipFill>
        <a:blip r:embed="rId9"/>
        <a:stretch/>
      </xdr:blipFill>
      <xdr:spPr>
        <a:xfrm>
          <a:off x="40302720" y="16273800"/>
          <a:ext cx="16218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1834560</xdr:colOff>
      <xdr:row>35</xdr:row>
      <xdr:rowOff>591480</xdr:rowOff>
    </xdr:to>
    <xdr:pic>
      <xdr:nvPicPr>
        <xdr:cNvPr id="9" name="图片 8" descr="@29T`7O@@EI$C$]$XQ3SZ6Y"/>
        <xdr:cNvPicPr/>
      </xdr:nvPicPr>
      <xdr:blipFill>
        <a:blip r:embed="rId10"/>
        <a:stretch/>
      </xdr:blipFill>
      <xdr:spPr>
        <a:xfrm>
          <a:off x="40302720" y="18940680"/>
          <a:ext cx="18345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631880</xdr:colOff>
      <xdr:row>39</xdr:row>
      <xdr:rowOff>666720</xdr:rowOff>
    </xdr:to>
    <xdr:pic>
      <xdr:nvPicPr>
        <xdr:cNvPr id="10" name="图片 9" descr="L6MDTWI_)95ZFO13[B[PLRP"/>
        <xdr:cNvPicPr/>
      </xdr:nvPicPr>
      <xdr:blipFill>
        <a:blip r:embed="rId11"/>
        <a:stretch/>
      </xdr:blipFill>
      <xdr:spPr>
        <a:xfrm>
          <a:off x="40302720" y="21607920"/>
          <a:ext cx="1631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722960</xdr:colOff>
      <xdr:row>44</xdr:row>
      <xdr:rowOff>96480</xdr:rowOff>
    </xdr:to>
    <xdr:pic>
      <xdr:nvPicPr>
        <xdr:cNvPr id="11" name="图片 10" descr="SQGJ)Z79VNNFLAVPNX_V]8L"/>
        <xdr:cNvPicPr/>
      </xdr:nvPicPr>
      <xdr:blipFill>
        <a:blip r:embed="rId12"/>
        <a:stretch/>
      </xdr:blipFill>
      <xdr:spPr>
        <a:xfrm>
          <a:off x="40302720" y="24274800"/>
          <a:ext cx="1722960" cy="14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803960</xdr:colOff>
      <xdr:row>47</xdr:row>
      <xdr:rowOff>591480</xdr:rowOff>
    </xdr:to>
    <xdr:pic>
      <xdr:nvPicPr>
        <xdr:cNvPr id="12" name="图片 11" descr="1212W42PE`(L(]N9OTM[RKR"/>
        <xdr:cNvPicPr/>
      </xdr:nvPicPr>
      <xdr:blipFill>
        <a:blip r:embed="rId13"/>
        <a:stretch/>
      </xdr:blipFill>
      <xdr:spPr>
        <a:xfrm>
          <a:off x="40302720" y="26941680"/>
          <a:ext cx="18039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401120</xdr:colOff>
      <xdr:row>51</xdr:row>
      <xdr:rowOff>286560</xdr:rowOff>
    </xdr:to>
    <xdr:pic>
      <xdr:nvPicPr>
        <xdr:cNvPr id="13" name="图片 12" descr="1[2F}A(O)L224~T1[PJ3A}5"/>
        <xdr:cNvPicPr/>
      </xdr:nvPicPr>
      <xdr:blipFill>
        <a:blip r:embed="rId14"/>
        <a:stretch/>
      </xdr:blipFill>
      <xdr:spPr>
        <a:xfrm>
          <a:off x="40302720" y="29608920"/>
          <a:ext cx="14011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553040</xdr:colOff>
      <xdr:row>63</xdr:row>
      <xdr:rowOff>666720</xdr:rowOff>
    </xdr:to>
    <xdr:pic>
      <xdr:nvPicPr>
        <xdr:cNvPr id="14" name="图片 13" descr="YW[VE[{{~8LKRX3OX`LAVFL"/>
        <xdr:cNvPicPr/>
      </xdr:nvPicPr>
      <xdr:blipFill>
        <a:blip r:embed="rId15"/>
        <a:stretch/>
      </xdr:blipFill>
      <xdr:spPr>
        <a:xfrm>
          <a:off x="40302720" y="37609920"/>
          <a:ext cx="15530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733400</xdr:colOff>
      <xdr:row>68</xdr:row>
      <xdr:rowOff>161640</xdr:rowOff>
    </xdr:to>
    <xdr:pic>
      <xdr:nvPicPr>
        <xdr:cNvPr id="15" name="图片 14" descr="R}BC6GA(9HQN[T9$`RB7K$9"/>
        <xdr:cNvPicPr/>
      </xdr:nvPicPr>
      <xdr:blipFill>
        <a:blip r:embed="rId16"/>
        <a:stretch/>
      </xdr:blipFill>
      <xdr:spPr>
        <a:xfrm>
          <a:off x="40302720" y="40276800"/>
          <a:ext cx="1733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662480</xdr:colOff>
      <xdr:row>71</xdr:row>
      <xdr:rowOff>541800</xdr:rowOff>
    </xdr:to>
    <xdr:pic>
      <xdr:nvPicPr>
        <xdr:cNvPr id="16" name="图片 15" descr="W2`}]$)W6@ZNQ321HFGVT5A"/>
        <xdr:cNvPicPr/>
      </xdr:nvPicPr>
      <xdr:blipFill>
        <a:blip r:embed="rId17"/>
        <a:stretch/>
      </xdr:blipFill>
      <xdr:spPr>
        <a:xfrm>
          <a:off x="40302720" y="42943680"/>
          <a:ext cx="16624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702800</xdr:colOff>
      <xdr:row>75</xdr:row>
      <xdr:rowOff>523440</xdr:rowOff>
    </xdr:to>
    <xdr:pic>
      <xdr:nvPicPr>
        <xdr:cNvPr id="17" name="图片 16" descr="1PQUPZ]62QKK76S3@2P@%QC"/>
        <xdr:cNvPicPr/>
      </xdr:nvPicPr>
      <xdr:blipFill>
        <a:blip r:embed="rId18"/>
        <a:stretch/>
      </xdr:blipFill>
      <xdr:spPr>
        <a:xfrm>
          <a:off x="40302720" y="45610920"/>
          <a:ext cx="17028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601640</xdr:colOff>
      <xdr:row>79</xdr:row>
      <xdr:rowOff>505440</xdr:rowOff>
    </xdr:to>
    <xdr:pic>
      <xdr:nvPicPr>
        <xdr:cNvPr id="18" name="图片 17" descr="3MPUARBK9~W_6QW%%S9BLEY"/>
        <xdr:cNvPicPr/>
      </xdr:nvPicPr>
      <xdr:blipFill>
        <a:blip r:embed="rId19"/>
        <a:stretch/>
      </xdr:blipFill>
      <xdr:spPr>
        <a:xfrm>
          <a:off x="40302720" y="48277800"/>
          <a:ext cx="16016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763640</xdr:colOff>
      <xdr:row>83</xdr:row>
      <xdr:rowOff>552240</xdr:rowOff>
    </xdr:to>
    <xdr:pic>
      <xdr:nvPicPr>
        <xdr:cNvPr id="19" name="图片 18" descr="H)V$A0T5N~%KFECW7IV839P"/>
        <xdr:cNvPicPr/>
      </xdr:nvPicPr>
      <xdr:blipFill>
        <a:blip r:embed="rId20"/>
        <a:stretch/>
      </xdr:blipFill>
      <xdr:spPr>
        <a:xfrm>
          <a:off x="40302720" y="50944680"/>
          <a:ext cx="17636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712880</xdr:colOff>
      <xdr:row>83</xdr:row>
      <xdr:rowOff>523800</xdr:rowOff>
    </xdr:to>
    <xdr:pic>
      <xdr:nvPicPr>
        <xdr:cNvPr id="20" name="图片 19" descr="{TYNMFK8RFMQ7P8KCFYL2ZC"/>
        <xdr:cNvPicPr/>
      </xdr:nvPicPr>
      <xdr:blipFill>
        <a:blip r:embed="rId21"/>
        <a:stretch/>
      </xdr:blipFill>
      <xdr:spPr>
        <a:xfrm>
          <a:off x="40302720" y="50944680"/>
          <a:ext cx="1712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532880</xdr:colOff>
      <xdr:row>87</xdr:row>
      <xdr:rowOff>351360</xdr:rowOff>
    </xdr:to>
    <xdr:pic>
      <xdr:nvPicPr>
        <xdr:cNvPr id="21" name="图片 20" descr="%T1@}D(`)I2WR9)@7X(U@FU"/>
        <xdr:cNvPicPr/>
      </xdr:nvPicPr>
      <xdr:blipFill>
        <a:blip r:embed="rId22"/>
        <a:stretch/>
      </xdr:blipFill>
      <xdr:spPr>
        <a:xfrm>
          <a:off x="40302720" y="53611920"/>
          <a:ext cx="1532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672560</xdr:colOff>
      <xdr:row>91</xdr:row>
      <xdr:rowOff>627840</xdr:rowOff>
    </xdr:to>
    <xdr:pic>
      <xdr:nvPicPr>
        <xdr:cNvPr id="22" name="图片 21" descr="ONXGI1CPGK@4U1_68KHMH38"/>
        <xdr:cNvPicPr/>
      </xdr:nvPicPr>
      <xdr:blipFill>
        <a:blip r:embed="rId23"/>
        <a:stretch/>
      </xdr:blipFill>
      <xdr:spPr>
        <a:xfrm>
          <a:off x="40302720" y="56278800"/>
          <a:ext cx="167256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1160</xdr:colOff>
      <xdr:row>94</xdr:row>
      <xdr:rowOff>429840</xdr:rowOff>
    </xdr:from>
    <xdr:to>
      <xdr:col>20</xdr:col>
      <xdr:colOff>1834560</xdr:colOff>
      <xdr:row>96</xdr:row>
      <xdr:rowOff>237240</xdr:rowOff>
    </xdr:to>
    <xdr:pic>
      <xdr:nvPicPr>
        <xdr:cNvPr id="23" name="图片 22" descr="7_M9BOFZXNX{4OTX5W76X27"/>
        <xdr:cNvPicPr/>
      </xdr:nvPicPr>
      <xdr:blipFill>
        <a:blip r:embed="rId24"/>
        <a:stretch/>
      </xdr:blipFill>
      <xdr:spPr>
        <a:xfrm>
          <a:off x="40403880" y="59375520"/>
          <a:ext cx="173340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803960</xdr:colOff>
      <xdr:row>99</xdr:row>
      <xdr:rowOff>401040</xdr:rowOff>
    </xdr:to>
    <xdr:pic>
      <xdr:nvPicPr>
        <xdr:cNvPr id="24" name="图片 23" descr="FL{6USH1M$J3WFZJ$H4HU`F"/>
        <xdr:cNvPicPr/>
      </xdr:nvPicPr>
      <xdr:blipFill>
        <a:blip r:embed="rId25"/>
        <a:stretch/>
      </xdr:blipFill>
      <xdr:spPr>
        <a:xfrm>
          <a:off x="40302720" y="61612920"/>
          <a:ext cx="180396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591560</xdr:colOff>
      <xdr:row>103</xdr:row>
      <xdr:rowOff>322920</xdr:rowOff>
    </xdr:to>
    <xdr:pic>
      <xdr:nvPicPr>
        <xdr:cNvPr id="25" name="图片 24" descr="_DW4}R(1D_9Y)`4@47XL5]8"/>
        <xdr:cNvPicPr/>
      </xdr:nvPicPr>
      <xdr:blipFill>
        <a:blip r:embed="rId26"/>
        <a:stretch/>
      </xdr:blipFill>
      <xdr:spPr>
        <a:xfrm>
          <a:off x="40302720" y="64279800"/>
          <a:ext cx="159156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560960</xdr:colOff>
      <xdr:row>107</xdr:row>
      <xdr:rowOff>229320</xdr:rowOff>
    </xdr:to>
    <xdr:pic>
      <xdr:nvPicPr>
        <xdr:cNvPr id="26" name="图片 25" descr="_`X}AC]W%9C8C%VPA{Z5N4E"/>
        <xdr:cNvPicPr/>
      </xdr:nvPicPr>
      <xdr:blipFill>
        <a:blip r:embed="rId27"/>
        <a:stretch/>
      </xdr:blipFill>
      <xdr:spPr>
        <a:xfrm>
          <a:off x="40302720" y="66946680"/>
          <a:ext cx="1560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763640</xdr:colOff>
      <xdr:row>111</xdr:row>
      <xdr:rowOff>523440</xdr:rowOff>
    </xdr:to>
    <xdr:pic>
      <xdr:nvPicPr>
        <xdr:cNvPr id="27" name="图片 26" descr="_MZRFGJ$Z@LAI9AO[DMFRRL"/>
        <xdr:cNvPicPr/>
      </xdr:nvPicPr>
      <xdr:blipFill>
        <a:blip r:embed="rId28"/>
        <a:stretch/>
      </xdr:blipFill>
      <xdr:spPr>
        <a:xfrm>
          <a:off x="40302720" y="69613920"/>
          <a:ext cx="17636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712880</xdr:colOff>
      <xdr:row>115</xdr:row>
      <xdr:rowOff>419400</xdr:rowOff>
    </xdr:to>
    <xdr:pic>
      <xdr:nvPicPr>
        <xdr:cNvPr id="28" name="图片 27" descr="LEXBWV{8B2UGVR6N6R7SUNS"/>
        <xdr:cNvPicPr/>
      </xdr:nvPicPr>
      <xdr:blipFill>
        <a:blip r:embed="rId29"/>
        <a:stretch/>
      </xdr:blipFill>
      <xdr:spPr>
        <a:xfrm>
          <a:off x="40302720" y="72280800"/>
          <a:ext cx="17128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814040</xdr:colOff>
      <xdr:row>119</xdr:row>
      <xdr:rowOff>401400</xdr:rowOff>
    </xdr:to>
    <xdr:pic>
      <xdr:nvPicPr>
        <xdr:cNvPr id="29" name="图片 28" descr="KS~H[3ZZL}4_FAJ(WB}~W6E"/>
        <xdr:cNvPicPr/>
      </xdr:nvPicPr>
      <xdr:blipFill>
        <a:blip r:embed="rId30"/>
        <a:stretch/>
      </xdr:blipFill>
      <xdr:spPr>
        <a:xfrm>
          <a:off x="40302720" y="74947680"/>
          <a:ext cx="1814040" cy="106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10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D13" activeCellId="0" sqref="D13"/>
    </sheetView>
  </sheetViews>
  <sheetFormatPr defaultColWidth="14.9921875" defaultRowHeight="26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23.14"/>
    <col collapsed="false" customWidth="true" hidden="false" outlineLevel="0" max="3" min="3" style="1" width="12.14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8.85"/>
    <col collapsed="false" customWidth="true" hidden="false" outlineLevel="0" max="7" min="7" style="1" width="36.42"/>
    <col collapsed="false" customWidth="true" hidden="false" outlineLevel="0" max="8" min="8" style="1" width="140.85"/>
    <col collapsed="false" customWidth="true" hidden="false" outlineLevel="0" max="9" min="9" style="1" width="41.14"/>
    <col collapsed="false" customWidth="true" hidden="false" outlineLevel="0" max="10" min="10" style="1" width="38.14"/>
    <col collapsed="false" customWidth="true" hidden="false" outlineLevel="0" max="11" min="11" style="1" width="26.7"/>
    <col collapsed="false" customWidth="true" hidden="false" outlineLevel="0" max="12" min="12" style="1" width="35.42"/>
    <col collapsed="false" customWidth="true" hidden="false" outlineLevel="0" max="13" min="13" style="1" width="8.41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31.99"/>
    <col collapsed="false" customWidth="false" hidden="false" outlineLevel="0" max="17" min="17" style="1" width="14.99"/>
    <col collapsed="false" customWidth="true" hidden="false" outlineLevel="0" max="18" min="18" style="2" width="23.85"/>
    <col collapsed="false" customWidth="true" hidden="false" outlineLevel="0" max="19" min="19" style="1" width="43.7"/>
    <col collapsed="false" customWidth="true" hidden="false" outlineLevel="0" max="20" min="20" style="1" width="17.42"/>
    <col collapsed="false" customWidth="true" hidden="false" outlineLevel="0" max="21" min="21" style="1" width="29.41"/>
    <col collapsed="false" customWidth="false" hidden="false" outlineLevel="0" max="257" min="22" style="1" width="14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</row>
    <row r="5" customFormat="false" ht="26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7" hidden="false" customHeight="false" outlineLevel="0" collapsed="false"/>
    <row r="7" customFormat="false" ht="12.9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0" t="s">
        <v>12</v>
      </c>
      <c r="I7" s="10"/>
      <c r="J7" s="10"/>
      <c r="K7" s="10"/>
      <c r="L7" s="10"/>
      <c r="M7" s="10" t="s">
        <v>13</v>
      </c>
      <c r="N7" s="10"/>
      <c r="O7" s="10"/>
      <c r="P7" s="8" t="s">
        <v>14</v>
      </c>
      <c r="Q7" s="8" t="s">
        <v>15</v>
      </c>
      <c r="R7" s="11" t="s">
        <v>16</v>
      </c>
      <c r="S7" s="12" t="s">
        <v>17</v>
      </c>
      <c r="T7" s="12" t="s">
        <v>18</v>
      </c>
      <c r="U7" s="9" t="s">
        <v>19</v>
      </c>
    </row>
    <row r="8" customFormat="false" ht="12.75" hidden="false" customHeight="true" outlineLevel="0" collapsed="false">
      <c r="A8" s="8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8"/>
      <c r="Q8" s="8"/>
      <c r="R8" s="11"/>
      <c r="S8" s="12"/>
      <c r="T8" s="12"/>
      <c r="U8" s="9"/>
    </row>
    <row r="9" customFormat="false" ht="30.75" hidden="false" customHeight="true" outlineLevel="0" collapsed="false">
      <c r="A9" s="8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8"/>
      <c r="Q9" s="8"/>
      <c r="R9" s="11"/>
      <c r="S9" s="12"/>
      <c r="T9" s="12"/>
      <c r="U9" s="9"/>
    </row>
    <row r="10" customFormat="false" ht="30.75" hidden="false" customHeight="true" outlineLevel="0" collapsed="false">
      <c r="A10" s="8"/>
      <c r="B10" s="9"/>
      <c r="C10" s="9"/>
      <c r="D10" s="9"/>
      <c r="E10" s="9"/>
      <c r="F10" s="9"/>
      <c r="G10" s="9"/>
      <c r="H10" s="13" t="s">
        <v>20</v>
      </c>
      <c r="I10" s="14" t="s">
        <v>21</v>
      </c>
      <c r="J10" s="14" t="s">
        <v>22</v>
      </c>
      <c r="K10" s="14" t="s">
        <v>23</v>
      </c>
      <c r="L10" s="15" t="s">
        <v>24</v>
      </c>
      <c r="M10" s="13" t="s">
        <v>25</v>
      </c>
      <c r="N10" s="14" t="s">
        <v>26</v>
      </c>
      <c r="O10" s="15" t="s">
        <v>27</v>
      </c>
      <c r="P10" s="8"/>
      <c r="Q10" s="8"/>
      <c r="R10" s="11"/>
      <c r="S10" s="12"/>
      <c r="T10" s="12"/>
      <c r="U10" s="9"/>
    </row>
    <row r="11" customFormat="false" ht="52.5" hidden="false" customHeight="true" outlineLevel="0" collapsed="false">
      <c r="A11" s="16" t="n">
        <v>1</v>
      </c>
      <c r="B11" s="17" t="s">
        <v>28</v>
      </c>
      <c r="C11" s="17" t="s">
        <v>29</v>
      </c>
      <c r="D11" s="17" t="s">
        <v>30</v>
      </c>
      <c r="E11" s="17" t="s">
        <v>29</v>
      </c>
      <c r="F11" s="17" t="s">
        <v>31</v>
      </c>
      <c r="G11" s="1" t="s">
        <v>32</v>
      </c>
      <c r="H11" s="14" t="s">
        <v>33</v>
      </c>
      <c r="I11" s="18" t="s">
        <v>34</v>
      </c>
      <c r="J11" s="18" t="s">
        <v>35</v>
      </c>
      <c r="K11" s="18" t="s">
        <v>36</v>
      </c>
      <c r="L11" s="18"/>
      <c r="M11" s="19" t="n">
        <v>56</v>
      </c>
      <c r="N11" s="19" t="n">
        <v>16</v>
      </c>
      <c r="O11" s="18" t="n">
        <v>145</v>
      </c>
      <c r="P11" s="20" t="s">
        <v>37</v>
      </c>
      <c r="Q11" s="20" t="n">
        <v>7</v>
      </c>
      <c r="R11" s="21" t="n">
        <v>6.2</v>
      </c>
      <c r="S11" s="21" t="n">
        <f aca="false">Q11*R11</f>
        <v>43.4</v>
      </c>
      <c r="T11" s="22" t="n">
        <v>6.2</v>
      </c>
      <c r="U11" s="22"/>
    </row>
    <row r="12" customFormat="false" ht="52.5" hidden="false" customHeight="true" outlineLevel="0" collapsed="false">
      <c r="A12" s="16"/>
      <c r="B12" s="23" t="s">
        <v>38</v>
      </c>
      <c r="C12" s="24"/>
      <c r="D12" s="24"/>
      <c r="E12" s="24"/>
      <c r="F12" s="24"/>
      <c r="G12" s="24" t="s">
        <v>39</v>
      </c>
      <c r="H12" s="25" t="s">
        <v>40</v>
      </c>
      <c r="I12" s="25" t="s">
        <v>41</v>
      </c>
      <c r="J12" s="25" t="s">
        <v>42</v>
      </c>
      <c r="K12" s="25" t="s">
        <v>36</v>
      </c>
      <c r="L12" s="25"/>
      <c r="M12" s="25"/>
      <c r="N12" s="25"/>
      <c r="O12" s="25"/>
      <c r="P12" s="26"/>
      <c r="Q12" s="20" t="n">
        <v>7</v>
      </c>
      <c r="R12" s="27" t="n">
        <v>6.2</v>
      </c>
      <c r="S12" s="27" t="n">
        <f aca="false">Q12*R12</f>
        <v>43.4</v>
      </c>
      <c r="T12" s="28" t="n">
        <v>6.2</v>
      </c>
      <c r="U12" s="28"/>
    </row>
    <row r="13" customFormat="false" ht="52.5" hidden="false" customHeight="true" outlineLevel="0" collapsed="false">
      <c r="A13" s="16"/>
      <c r="B13" s="24"/>
      <c r="C13" s="24"/>
      <c r="D13" s="24"/>
      <c r="E13" s="24"/>
      <c r="F13" s="24"/>
      <c r="G13" s="24" t="s">
        <v>43</v>
      </c>
      <c r="H13" s="25" t="s">
        <v>44</v>
      </c>
      <c r="I13" s="25" t="s">
        <v>45</v>
      </c>
      <c r="J13" s="25" t="s">
        <v>46</v>
      </c>
      <c r="K13" s="25" t="s">
        <v>36</v>
      </c>
      <c r="L13" s="25"/>
      <c r="M13" s="25"/>
      <c r="N13" s="25"/>
      <c r="O13" s="25"/>
      <c r="P13" s="26"/>
      <c r="Q13" s="20" t="n">
        <v>7</v>
      </c>
      <c r="R13" s="27" t="n">
        <v>6.2</v>
      </c>
      <c r="S13" s="27" t="n">
        <f aca="false">Q13*R13</f>
        <v>43.4</v>
      </c>
      <c r="T13" s="28" t="n">
        <v>6.2</v>
      </c>
      <c r="U13" s="28"/>
    </row>
    <row r="14" customFormat="false" ht="52.5" hidden="false" customHeight="true" outlineLevel="0" collapsed="false">
      <c r="A14" s="16"/>
      <c r="B14" s="29"/>
      <c r="C14" s="29"/>
      <c r="D14" s="29"/>
      <c r="E14" s="29"/>
      <c r="F14" s="29"/>
      <c r="G14" s="29" t="s">
        <v>47</v>
      </c>
      <c r="H14" s="14" t="s">
        <v>48</v>
      </c>
      <c r="I14" s="14" t="s">
        <v>49</v>
      </c>
      <c r="J14" s="25" t="s">
        <v>50</v>
      </c>
      <c r="K14" s="14" t="s">
        <v>36</v>
      </c>
      <c r="L14" s="14"/>
      <c r="M14" s="14"/>
      <c r="N14" s="14"/>
      <c r="O14" s="14"/>
      <c r="P14" s="30"/>
      <c r="Q14" s="20" t="n">
        <v>7</v>
      </c>
      <c r="R14" s="31" t="n">
        <v>6.2</v>
      </c>
      <c r="S14" s="31" t="n">
        <f aca="false">Q14*R14</f>
        <v>43.4</v>
      </c>
      <c r="T14" s="32" t="n">
        <v>6.2</v>
      </c>
      <c r="U14" s="32"/>
    </row>
    <row r="15" customFormat="false" ht="52.5" hidden="false" customHeight="true" outlineLevel="0" collapsed="false">
      <c r="A15" s="16" t="n">
        <v>2</v>
      </c>
      <c r="B15" s="17" t="s">
        <v>51</v>
      </c>
      <c r="C15" s="17" t="s">
        <v>29</v>
      </c>
      <c r="D15" s="17" t="s">
        <v>30</v>
      </c>
      <c r="E15" s="17" t="s">
        <v>29</v>
      </c>
      <c r="F15" s="17" t="s">
        <v>31</v>
      </c>
      <c r="G15" s="1" t="s">
        <v>52</v>
      </c>
      <c r="H15" s="18" t="s">
        <v>53</v>
      </c>
      <c r="I15" s="20" t="s">
        <v>54</v>
      </c>
      <c r="J15" s="1" t="s">
        <v>55</v>
      </c>
      <c r="K15" s="18" t="s">
        <v>36</v>
      </c>
      <c r="L15" s="18"/>
      <c r="M15" s="33" t="n">
        <v>54</v>
      </c>
      <c r="N15" s="18" t="n">
        <v>16</v>
      </c>
      <c r="O15" s="18" t="n">
        <v>140</v>
      </c>
      <c r="P15" s="20" t="s">
        <v>37</v>
      </c>
      <c r="Q15" s="20" t="n">
        <v>7</v>
      </c>
      <c r="R15" s="21" t="n">
        <v>7.6</v>
      </c>
      <c r="S15" s="21" t="n">
        <f aca="false">Q15*R15</f>
        <v>53.2</v>
      </c>
      <c r="T15" s="22" t="n">
        <v>7.6</v>
      </c>
      <c r="U15" s="22"/>
    </row>
    <row r="16" customFormat="false" ht="52.5" hidden="false" customHeight="true" outlineLevel="0" collapsed="false">
      <c r="A16" s="16"/>
      <c r="B16" s="23" t="s">
        <v>56</v>
      </c>
      <c r="C16" s="24"/>
      <c r="D16" s="24"/>
      <c r="E16" s="24"/>
      <c r="F16" s="24"/>
      <c r="G16" s="24" t="s">
        <v>57</v>
      </c>
      <c r="H16" s="14" t="s">
        <v>58</v>
      </c>
      <c r="I16" s="14" t="s">
        <v>59</v>
      </c>
      <c r="J16" s="14" t="s">
        <v>60</v>
      </c>
      <c r="K16" s="25" t="s">
        <v>36</v>
      </c>
      <c r="L16" s="25"/>
      <c r="M16" s="25"/>
      <c r="N16" s="25"/>
      <c r="O16" s="25"/>
      <c r="P16" s="26"/>
      <c r="Q16" s="20" t="n">
        <v>7</v>
      </c>
      <c r="R16" s="27" t="n">
        <v>7.6</v>
      </c>
      <c r="S16" s="27" t="n">
        <f aca="false">Q16*R16</f>
        <v>53.2</v>
      </c>
      <c r="T16" s="28" t="n">
        <v>7.6</v>
      </c>
      <c r="U16" s="28"/>
    </row>
    <row r="17" customFormat="false" ht="52.5" hidden="false" customHeight="true" outlineLevel="0" collapsed="false">
      <c r="A17" s="16"/>
      <c r="B17" s="24"/>
      <c r="C17" s="24"/>
      <c r="D17" s="24"/>
      <c r="E17" s="24"/>
      <c r="F17" s="24"/>
      <c r="G17" s="24" t="s">
        <v>61</v>
      </c>
      <c r="H17" s="25" t="s">
        <v>62</v>
      </c>
      <c r="I17" s="25" t="s">
        <v>63</v>
      </c>
      <c r="J17" s="25" t="s">
        <v>64</v>
      </c>
      <c r="K17" s="25" t="s">
        <v>36</v>
      </c>
      <c r="L17" s="25"/>
      <c r="M17" s="25"/>
      <c r="N17" s="25"/>
      <c r="O17" s="25"/>
      <c r="P17" s="26"/>
      <c r="Q17" s="20" t="n">
        <v>7</v>
      </c>
      <c r="R17" s="27" t="n">
        <v>7.6</v>
      </c>
      <c r="S17" s="27" t="n">
        <f aca="false">Q17*R17</f>
        <v>53.2</v>
      </c>
      <c r="T17" s="28" t="n">
        <v>7.6</v>
      </c>
      <c r="U17" s="28"/>
    </row>
    <row r="18" customFormat="false" ht="52.5" hidden="false" customHeight="true" outlineLevel="0" collapsed="false">
      <c r="A18" s="16"/>
      <c r="B18" s="29"/>
      <c r="C18" s="29"/>
      <c r="D18" s="29"/>
      <c r="E18" s="29"/>
      <c r="F18" s="29"/>
      <c r="G18" s="29" t="s">
        <v>65</v>
      </c>
      <c r="H18" s="25" t="s">
        <v>66</v>
      </c>
      <c r="I18" s="14" t="s">
        <v>67</v>
      </c>
      <c r="J18" s="25" t="s">
        <v>68</v>
      </c>
      <c r="K18" s="14" t="s">
        <v>36</v>
      </c>
      <c r="L18" s="14"/>
      <c r="M18" s="14"/>
      <c r="N18" s="14"/>
      <c r="O18" s="14"/>
      <c r="P18" s="30"/>
      <c r="Q18" s="20" t="n">
        <v>7</v>
      </c>
      <c r="R18" s="31" t="n">
        <v>7.6</v>
      </c>
      <c r="S18" s="31" t="n">
        <f aca="false">Q18*R18</f>
        <v>53.2</v>
      </c>
      <c r="T18" s="32" t="n">
        <v>7.6</v>
      </c>
      <c r="U18" s="32"/>
    </row>
    <row r="19" customFormat="false" ht="52.5" hidden="false" customHeight="true" outlineLevel="0" collapsed="false">
      <c r="A19" s="16" t="n">
        <v>3</v>
      </c>
      <c r="B19" s="17" t="s">
        <v>69</v>
      </c>
      <c r="C19" s="17" t="s">
        <v>29</v>
      </c>
      <c r="D19" s="17" t="s">
        <v>30</v>
      </c>
      <c r="E19" s="17" t="s">
        <v>29</v>
      </c>
      <c r="F19" s="17" t="s">
        <v>31</v>
      </c>
      <c r="G19" s="1" t="s">
        <v>70</v>
      </c>
      <c r="H19" s="18" t="s">
        <v>71</v>
      </c>
      <c r="I19" s="18" t="s">
        <v>72</v>
      </c>
      <c r="J19" s="18" t="s">
        <v>73</v>
      </c>
      <c r="K19" s="18" t="s">
        <v>36</v>
      </c>
      <c r="L19" s="18"/>
      <c r="M19" s="19" t="n">
        <v>54</v>
      </c>
      <c r="N19" s="19" t="n">
        <v>18</v>
      </c>
      <c r="O19" s="19" t="n">
        <v>145</v>
      </c>
      <c r="P19" s="20" t="s">
        <v>37</v>
      </c>
      <c r="Q19" s="20" t="n">
        <v>7</v>
      </c>
      <c r="R19" s="21" t="n">
        <v>7.6</v>
      </c>
      <c r="S19" s="21" t="n">
        <f aca="false">Q19*R19</f>
        <v>53.2</v>
      </c>
      <c r="T19" s="22" t="n">
        <v>7.6</v>
      </c>
      <c r="U19" s="22"/>
    </row>
    <row r="20" customFormat="false" ht="52.5" hidden="false" customHeight="true" outlineLevel="0" collapsed="false">
      <c r="A20" s="16"/>
      <c r="B20" s="23" t="s">
        <v>74</v>
      </c>
      <c r="C20" s="24"/>
      <c r="D20" s="24"/>
      <c r="E20" s="24"/>
      <c r="F20" s="24"/>
      <c r="G20" s="24" t="s">
        <v>75</v>
      </c>
      <c r="H20" s="25" t="s">
        <v>76</v>
      </c>
      <c r="I20" s="18" t="s">
        <v>77</v>
      </c>
      <c r="J20" s="25" t="s">
        <v>78</v>
      </c>
      <c r="K20" s="25" t="s">
        <v>36</v>
      </c>
      <c r="L20" s="25"/>
      <c r="M20" s="25"/>
      <c r="N20" s="25"/>
      <c r="O20" s="25"/>
      <c r="P20" s="26"/>
      <c r="Q20" s="20" t="n">
        <v>7</v>
      </c>
      <c r="R20" s="27" t="n">
        <v>7.6</v>
      </c>
      <c r="S20" s="27" t="n">
        <f aca="false">Q20*R20</f>
        <v>53.2</v>
      </c>
      <c r="T20" s="28" t="n">
        <v>7.6</v>
      </c>
      <c r="U20" s="28"/>
    </row>
    <row r="21" customFormat="false" ht="52.5" hidden="false" customHeight="true" outlineLevel="0" collapsed="false">
      <c r="A21" s="16"/>
      <c r="B21" s="24"/>
      <c r="C21" s="24"/>
      <c r="D21" s="24"/>
      <c r="E21" s="24"/>
      <c r="F21" s="24"/>
      <c r="G21" s="24" t="s">
        <v>79</v>
      </c>
      <c r="H21" s="25" t="s">
        <v>80</v>
      </c>
      <c r="I21" s="18" t="s">
        <v>81</v>
      </c>
      <c r="J21" s="25" t="s">
        <v>82</v>
      </c>
      <c r="K21" s="25" t="s">
        <v>36</v>
      </c>
      <c r="L21" s="25"/>
      <c r="M21" s="25"/>
      <c r="N21" s="25"/>
      <c r="O21" s="25"/>
      <c r="P21" s="26"/>
      <c r="Q21" s="20" t="n">
        <v>7</v>
      </c>
      <c r="R21" s="27" t="n">
        <v>7.6</v>
      </c>
      <c r="S21" s="27" t="n">
        <f aca="false">Q21*R21</f>
        <v>53.2</v>
      </c>
      <c r="T21" s="28" t="n">
        <v>7.6</v>
      </c>
      <c r="U21" s="28"/>
    </row>
    <row r="22" customFormat="false" ht="52.5" hidden="false" customHeight="true" outlineLevel="0" collapsed="false">
      <c r="A22" s="16"/>
      <c r="B22" s="29"/>
      <c r="C22" s="29"/>
      <c r="D22" s="29"/>
      <c r="E22" s="29"/>
      <c r="F22" s="29"/>
      <c r="G22" s="29" t="s">
        <v>83</v>
      </c>
      <c r="H22" s="14" t="s">
        <v>84</v>
      </c>
      <c r="I22" s="18" t="s">
        <v>85</v>
      </c>
      <c r="J22" s="14" t="s">
        <v>86</v>
      </c>
      <c r="K22" s="14" t="s">
        <v>36</v>
      </c>
      <c r="L22" s="14"/>
      <c r="M22" s="14"/>
      <c r="N22" s="14"/>
      <c r="O22" s="14"/>
      <c r="P22" s="30"/>
      <c r="Q22" s="20" t="n">
        <v>7</v>
      </c>
      <c r="R22" s="31" t="n">
        <v>7.6</v>
      </c>
      <c r="S22" s="31" t="n">
        <f aca="false">Q22*R22</f>
        <v>53.2</v>
      </c>
      <c r="T22" s="32" t="n">
        <v>7.6</v>
      </c>
      <c r="U22" s="32"/>
    </row>
    <row r="23" customFormat="false" ht="52.5" hidden="false" customHeight="true" outlineLevel="0" collapsed="false">
      <c r="A23" s="16" t="n">
        <v>4</v>
      </c>
      <c r="B23" s="17" t="s">
        <v>87</v>
      </c>
      <c r="C23" s="17" t="s">
        <v>29</v>
      </c>
      <c r="D23" s="17" t="s">
        <v>30</v>
      </c>
      <c r="E23" s="17" t="s">
        <v>29</v>
      </c>
      <c r="F23" s="17" t="s">
        <v>31</v>
      </c>
      <c r="G23" s="1" t="s">
        <v>88</v>
      </c>
      <c r="H23" s="18" t="s">
        <v>89</v>
      </c>
      <c r="I23" s="18" t="s">
        <v>90</v>
      </c>
      <c r="J23" s="18" t="s">
        <v>89</v>
      </c>
      <c r="K23" s="18" t="s">
        <v>36</v>
      </c>
      <c r="L23" s="18"/>
      <c r="M23" s="33" t="n">
        <v>53</v>
      </c>
      <c r="N23" s="33" t="n">
        <v>16</v>
      </c>
      <c r="O23" s="18" t="n">
        <v>140</v>
      </c>
      <c r="P23" s="20" t="s">
        <v>37</v>
      </c>
      <c r="Q23" s="20" t="n">
        <v>7</v>
      </c>
      <c r="R23" s="21" t="n">
        <v>6.8</v>
      </c>
      <c r="S23" s="21" t="n">
        <f aca="false">Q23*R23</f>
        <v>47.6</v>
      </c>
      <c r="T23" s="22" t="n">
        <v>6.8</v>
      </c>
      <c r="U23" s="22"/>
    </row>
    <row r="24" customFormat="false" ht="52.5" hidden="false" customHeight="true" outlineLevel="0" collapsed="false">
      <c r="A24" s="16"/>
      <c r="B24" s="17" t="s">
        <v>91</v>
      </c>
      <c r="C24" s="24"/>
      <c r="D24" s="24"/>
      <c r="E24" s="24"/>
      <c r="F24" s="24"/>
      <c r="G24" s="24" t="s">
        <v>92</v>
      </c>
      <c r="H24" s="25" t="s">
        <v>93</v>
      </c>
      <c r="I24" s="18" t="s">
        <v>94</v>
      </c>
      <c r="J24" s="25" t="s">
        <v>93</v>
      </c>
      <c r="K24" s="25" t="s">
        <v>36</v>
      </c>
      <c r="L24" s="25"/>
      <c r="M24" s="25"/>
      <c r="N24" s="25"/>
      <c r="O24" s="25"/>
      <c r="P24" s="26"/>
      <c r="Q24" s="20" t="n">
        <v>7</v>
      </c>
      <c r="R24" s="27" t="n">
        <v>6.8</v>
      </c>
      <c r="S24" s="27" t="n">
        <f aca="false">Q24*R24</f>
        <v>47.6</v>
      </c>
      <c r="T24" s="28" t="n">
        <v>6.8</v>
      </c>
      <c r="U24" s="28"/>
    </row>
    <row r="25" customFormat="false" ht="52.5" hidden="false" customHeight="true" outlineLevel="0" collapsed="false">
      <c r="A25" s="16"/>
      <c r="B25" s="24"/>
      <c r="C25" s="24"/>
      <c r="D25" s="24"/>
      <c r="E25" s="24"/>
      <c r="F25" s="24"/>
      <c r="G25" s="24" t="s">
        <v>95</v>
      </c>
      <c r="H25" s="25" t="s">
        <v>96</v>
      </c>
      <c r="I25" s="18" t="s">
        <v>97</v>
      </c>
      <c r="J25" s="25" t="s">
        <v>96</v>
      </c>
      <c r="K25" s="25" t="s">
        <v>36</v>
      </c>
      <c r="L25" s="25"/>
      <c r="M25" s="25"/>
      <c r="N25" s="25"/>
      <c r="O25" s="25"/>
      <c r="P25" s="26"/>
      <c r="Q25" s="20" t="n">
        <v>7</v>
      </c>
      <c r="R25" s="27" t="n">
        <v>6.8</v>
      </c>
      <c r="S25" s="27" t="n">
        <f aca="false">Q25*R25</f>
        <v>47.6</v>
      </c>
      <c r="T25" s="28" t="n">
        <v>6.8</v>
      </c>
      <c r="U25" s="28"/>
    </row>
    <row r="26" customFormat="false" ht="52.5" hidden="false" customHeight="true" outlineLevel="0" collapsed="false">
      <c r="A26" s="16"/>
      <c r="B26" s="29"/>
      <c r="C26" s="29"/>
      <c r="D26" s="29"/>
      <c r="E26" s="29"/>
      <c r="F26" s="29"/>
      <c r="G26" s="29" t="s">
        <v>98</v>
      </c>
      <c r="H26" s="14" t="s">
        <v>99</v>
      </c>
      <c r="I26" s="18" t="s">
        <v>100</v>
      </c>
      <c r="J26" s="14" t="s">
        <v>99</v>
      </c>
      <c r="K26" s="14" t="s">
        <v>36</v>
      </c>
      <c r="L26" s="14"/>
      <c r="M26" s="14"/>
      <c r="N26" s="14"/>
      <c r="O26" s="14"/>
      <c r="P26" s="30"/>
      <c r="Q26" s="20" t="n">
        <v>7</v>
      </c>
      <c r="R26" s="31" t="n">
        <v>6.8</v>
      </c>
      <c r="S26" s="31" t="n">
        <f aca="false">Q26*R26</f>
        <v>47.6</v>
      </c>
      <c r="T26" s="32" t="n">
        <v>6.8</v>
      </c>
      <c r="U26" s="32"/>
    </row>
    <row r="27" customFormat="false" ht="52.5" hidden="false" customHeight="true" outlineLevel="0" collapsed="false">
      <c r="A27" s="16" t="n">
        <v>5</v>
      </c>
      <c r="B27" s="17" t="s">
        <v>101</v>
      </c>
      <c r="C27" s="17" t="s">
        <v>29</v>
      </c>
      <c r="D27" s="17" t="s">
        <v>102</v>
      </c>
      <c r="E27" s="17" t="s">
        <v>29</v>
      </c>
      <c r="F27" s="17" t="s">
        <v>31</v>
      </c>
      <c r="G27" s="1" t="s">
        <v>103</v>
      </c>
      <c r="H27" s="18" t="s">
        <v>104</v>
      </c>
      <c r="I27" s="18" t="s">
        <v>105</v>
      </c>
      <c r="J27" s="18" t="s">
        <v>106</v>
      </c>
      <c r="K27" s="18" t="s">
        <v>36</v>
      </c>
      <c r="L27" s="18"/>
      <c r="M27" s="18" t="n">
        <v>55</v>
      </c>
      <c r="N27" s="18" t="n">
        <v>19</v>
      </c>
      <c r="O27" s="18" t="n">
        <v>145</v>
      </c>
      <c r="P27" s="20" t="s">
        <v>37</v>
      </c>
      <c r="Q27" s="20" t="n">
        <v>7</v>
      </c>
      <c r="R27" s="21" t="n">
        <v>8.1</v>
      </c>
      <c r="S27" s="21" t="n">
        <f aca="false">Q27*R27</f>
        <v>56.7</v>
      </c>
      <c r="T27" s="22" t="n">
        <v>8.1</v>
      </c>
      <c r="U27" s="22"/>
    </row>
    <row r="28" customFormat="false" ht="52.5" hidden="false" customHeight="true" outlineLevel="0" collapsed="false">
      <c r="A28" s="16"/>
      <c r="B28" s="17" t="s">
        <v>107</v>
      </c>
      <c r="C28" s="24"/>
      <c r="D28" s="24"/>
      <c r="E28" s="24"/>
      <c r="F28" s="24"/>
      <c r="G28" s="24" t="s">
        <v>108</v>
      </c>
      <c r="H28" s="25" t="s">
        <v>109</v>
      </c>
      <c r="I28" s="18" t="s">
        <v>110</v>
      </c>
      <c r="J28" s="25" t="s">
        <v>111</v>
      </c>
      <c r="K28" s="25" t="s">
        <v>36</v>
      </c>
      <c r="L28" s="25"/>
      <c r="M28" s="25"/>
      <c r="N28" s="25"/>
      <c r="O28" s="25"/>
      <c r="P28" s="26"/>
      <c r="Q28" s="20" t="n">
        <v>7</v>
      </c>
      <c r="R28" s="27" t="n">
        <v>8.1</v>
      </c>
      <c r="S28" s="27" t="n">
        <f aca="false">Q28*R28</f>
        <v>56.7</v>
      </c>
      <c r="T28" s="28" t="n">
        <v>8.1</v>
      </c>
      <c r="U28" s="28"/>
    </row>
    <row r="29" customFormat="false" ht="52.5" hidden="false" customHeight="true" outlineLevel="0" collapsed="false">
      <c r="A29" s="16"/>
      <c r="B29" s="24"/>
      <c r="C29" s="24"/>
      <c r="D29" s="24"/>
      <c r="E29" s="24"/>
      <c r="F29" s="24"/>
      <c r="G29" s="24" t="s">
        <v>112</v>
      </c>
      <c r="H29" s="25" t="s">
        <v>113</v>
      </c>
      <c r="I29" s="18" t="s">
        <v>114</v>
      </c>
      <c r="J29" s="25" t="s">
        <v>115</v>
      </c>
      <c r="K29" s="25" t="s">
        <v>36</v>
      </c>
      <c r="L29" s="25"/>
      <c r="M29" s="25"/>
      <c r="N29" s="25"/>
      <c r="O29" s="25"/>
      <c r="P29" s="26"/>
      <c r="Q29" s="20" t="n">
        <v>7</v>
      </c>
      <c r="R29" s="27" t="n">
        <v>8.1</v>
      </c>
      <c r="S29" s="27" t="n">
        <f aca="false">Q29*R29</f>
        <v>56.7</v>
      </c>
      <c r="T29" s="28" t="n">
        <v>8.1</v>
      </c>
      <c r="U29" s="28"/>
    </row>
    <row r="30" customFormat="false" ht="52.5" hidden="false" customHeight="true" outlineLevel="0" collapsed="false">
      <c r="A30" s="16"/>
      <c r="B30" s="29"/>
      <c r="C30" s="29"/>
      <c r="D30" s="29"/>
      <c r="E30" s="29"/>
      <c r="F30" s="29"/>
      <c r="G30" s="29" t="s">
        <v>116</v>
      </c>
      <c r="H30" s="14" t="s">
        <v>117</v>
      </c>
      <c r="I30" s="18" t="s">
        <v>118</v>
      </c>
      <c r="J30" s="14" t="s">
        <v>119</v>
      </c>
      <c r="K30" s="14" t="s">
        <v>36</v>
      </c>
      <c r="L30" s="14"/>
      <c r="M30" s="14"/>
      <c r="N30" s="14"/>
      <c r="O30" s="14"/>
      <c r="P30" s="30"/>
      <c r="Q30" s="20" t="n">
        <v>7</v>
      </c>
      <c r="R30" s="31" t="n">
        <v>8.1</v>
      </c>
      <c r="S30" s="31" t="n">
        <f aca="false">Q30*R30</f>
        <v>56.7</v>
      </c>
      <c r="T30" s="32" t="n">
        <v>8.1</v>
      </c>
      <c r="U30" s="32"/>
    </row>
    <row r="31" customFormat="false" ht="52.5" hidden="false" customHeight="true" outlineLevel="0" collapsed="false">
      <c r="A31" s="16" t="n">
        <v>6</v>
      </c>
      <c r="B31" s="17" t="s">
        <v>120</v>
      </c>
      <c r="C31" s="17" t="s">
        <v>29</v>
      </c>
      <c r="D31" s="17" t="s">
        <v>30</v>
      </c>
      <c r="E31" s="17" t="s">
        <v>29</v>
      </c>
      <c r="F31" s="17" t="s">
        <v>31</v>
      </c>
      <c r="G31" s="1" t="s">
        <v>121</v>
      </c>
      <c r="H31" s="14" t="s">
        <v>122</v>
      </c>
      <c r="I31" s="18" t="s">
        <v>123</v>
      </c>
      <c r="J31" s="14" t="s">
        <v>124</v>
      </c>
      <c r="K31" s="18" t="s">
        <v>36</v>
      </c>
      <c r="L31" s="18"/>
      <c r="M31" s="18" t="n">
        <v>53</v>
      </c>
      <c r="N31" s="18" t="n">
        <v>18</v>
      </c>
      <c r="O31" s="18" t="n">
        <v>140</v>
      </c>
      <c r="P31" s="20" t="s">
        <v>37</v>
      </c>
      <c r="Q31" s="20" t="n">
        <v>7</v>
      </c>
      <c r="R31" s="21" t="n">
        <v>7.6</v>
      </c>
      <c r="S31" s="21" t="n">
        <f aca="false">Q31*R31</f>
        <v>53.2</v>
      </c>
      <c r="T31" s="22" t="n">
        <v>7.6</v>
      </c>
      <c r="U31" s="22"/>
    </row>
    <row r="32" customFormat="false" ht="52.5" hidden="false" customHeight="true" outlineLevel="0" collapsed="false">
      <c r="A32" s="16"/>
      <c r="B32" s="17" t="s">
        <v>125</v>
      </c>
      <c r="C32" s="24"/>
      <c r="D32" s="24"/>
      <c r="E32" s="24"/>
      <c r="F32" s="24"/>
      <c r="G32" s="24" t="s">
        <v>126</v>
      </c>
      <c r="H32" s="25" t="s">
        <v>127</v>
      </c>
      <c r="I32" s="18" t="s">
        <v>128</v>
      </c>
      <c r="J32" s="25" t="s">
        <v>129</v>
      </c>
      <c r="K32" s="25" t="s">
        <v>36</v>
      </c>
      <c r="L32" s="25"/>
      <c r="M32" s="25"/>
      <c r="N32" s="25"/>
      <c r="O32" s="25"/>
      <c r="P32" s="26"/>
      <c r="Q32" s="20" t="n">
        <v>7</v>
      </c>
      <c r="R32" s="27" t="n">
        <v>7.6</v>
      </c>
      <c r="S32" s="27" t="n">
        <f aca="false">Q32*R32</f>
        <v>53.2</v>
      </c>
      <c r="T32" s="28" t="n">
        <v>7.6</v>
      </c>
      <c r="U32" s="28"/>
    </row>
    <row r="33" customFormat="false" ht="52.5" hidden="false" customHeight="true" outlineLevel="0" collapsed="false">
      <c r="A33" s="16"/>
      <c r="B33" s="24"/>
      <c r="C33" s="24"/>
      <c r="D33" s="24"/>
      <c r="E33" s="24"/>
      <c r="F33" s="24"/>
      <c r="G33" s="24" t="s">
        <v>130</v>
      </c>
      <c r="H33" s="25" t="s">
        <v>131</v>
      </c>
      <c r="I33" s="18" t="s">
        <v>132</v>
      </c>
      <c r="J33" s="25" t="s">
        <v>133</v>
      </c>
      <c r="K33" s="25" t="s">
        <v>36</v>
      </c>
      <c r="L33" s="25"/>
      <c r="M33" s="25"/>
      <c r="N33" s="25"/>
      <c r="O33" s="25"/>
      <c r="P33" s="26"/>
      <c r="Q33" s="20" t="n">
        <v>7</v>
      </c>
      <c r="R33" s="27" t="n">
        <v>7.6</v>
      </c>
      <c r="S33" s="27" t="n">
        <f aca="false">Q33*R33</f>
        <v>53.2</v>
      </c>
      <c r="T33" s="28" t="n">
        <v>7.6</v>
      </c>
      <c r="U33" s="28"/>
    </row>
    <row r="34" customFormat="false" ht="52.5" hidden="false" customHeight="true" outlineLevel="0" collapsed="false">
      <c r="A34" s="16"/>
      <c r="B34" s="29"/>
      <c r="C34" s="29"/>
      <c r="D34" s="29"/>
      <c r="E34" s="29"/>
      <c r="F34" s="29"/>
      <c r="G34" s="29" t="s">
        <v>134</v>
      </c>
      <c r="H34" s="14" t="s">
        <v>135</v>
      </c>
      <c r="I34" s="18" t="s">
        <v>136</v>
      </c>
      <c r="J34" s="14" t="s">
        <v>106</v>
      </c>
      <c r="K34" s="14" t="s">
        <v>36</v>
      </c>
      <c r="L34" s="14"/>
      <c r="M34" s="14"/>
      <c r="N34" s="14"/>
      <c r="O34" s="14"/>
      <c r="P34" s="30"/>
      <c r="Q34" s="20" t="n">
        <v>7</v>
      </c>
      <c r="R34" s="31" t="n">
        <v>7.6</v>
      </c>
      <c r="S34" s="31" t="n">
        <f aca="false">Q34*R34</f>
        <v>53.2</v>
      </c>
      <c r="T34" s="32" t="n">
        <v>7.6</v>
      </c>
      <c r="U34" s="32"/>
    </row>
    <row r="35" customFormat="false" ht="52.5" hidden="false" customHeight="true" outlineLevel="0" collapsed="false">
      <c r="A35" s="16" t="n">
        <v>7</v>
      </c>
      <c r="B35" s="17" t="s">
        <v>137</v>
      </c>
      <c r="C35" s="17" t="s">
        <v>29</v>
      </c>
      <c r="D35" s="17" t="s">
        <v>102</v>
      </c>
      <c r="E35" s="17" t="s">
        <v>29</v>
      </c>
      <c r="F35" s="17" t="s">
        <v>31</v>
      </c>
      <c r="G35" s="1" t="s">
        <v>138</v>
      </c>
      <c r="H35" s="18" t="s">
        <v>139</v>
      </c>
      <c r="I35" s="18" t="s">
        <v>140</v>
      </c>
      <c r="J35" s="18" t="s">
        <v>73</v>
      </c>
      <c r="K35" s="18" t="s">
        <v>36</v>
      </c>
      <c r="L35" s="18"/>
      <c r="M35" s="18" t="n">
        <v>53</v>
      </c>
      <c r="N35" s="18" t="n">
        <v>16</v>
      </c>
      <c r="O35" s="18" t="n">
        <v>145</v>
      </c>
      <c r="P35" s="20" t="s">
        <v>37</v>
      </c>
      <c r="Q35" s="20" t="n">
        <v>7</v>
      </c>
      <c r="R35" s="21" t="n">
        <v>6.9</v>
      </c>
      <c r="S35" s="21" t="n">
        <f aca="false">Q35*R35</f>
        <v>48.3</v>
      </c>
      <c r="T35" s="22" t="n">
        <v>6.9</v>
      </c>
      <c r="U35" s="22"/>
    </row>
    <row r="36" customFormat="false" ht="52.5" hidden="false" customHeight="true" outlineLevel="0" collapsed="false">
      <c r="A36" s="16"/>
      <c r="B36" s="17" t="s">
        <v>141</v>
      </c>
      <c r="C36" s="24"/>
      <c r="D36" s="24"/>
      <c r="E36" s="24"/>
      <c r="F36" s="24"/>
      <c r="G36" s="24" t="s">
        <v>142</v>
      </c>
      <c r="H36" s="25" t="s">
        <v>143</v>
      </c>
      <c r="I36" s="18" t="s">
        <v>144</v>
      </c>
      <c r="J36" s="25" t="s">
        <v>124</v>
      </c>
      <c r="K36" s="25" t="s">
        <v>36</v>
      </c>
      <c r="L36" s="25"/>
      <c r="M36" s="25"/>
      <c r="N36" s="25"/>
      <c r="O36" s="25"/>
      <c r="P36" s="26"/>
      <c r="Q36" s="20" t="n">
        <v>7</v>
      </c>
      <c r="R36" s="27" t="n">
        <v>6.9</v>
      </c>
      <c r="S36" s="27" t="n">
        <f aca="false">Q36*R36</f>
        <v>48.3</v>
      </c>
      <c r="T36" s="28" t="n">
        <v>6.9</v>
      </c>
      <c r="U36" s="28"/>
    </row>
    <row r="37" customFormat="false" ht="52.5" hidden="false" customHeight="true" outlineLevel="0" collapsed="false">
      <c r="A37" s="16"/>
      <c r="B37" s="24"/>
      <c r="C37" s="24"/>
      <c r="D37" s="24"/>
      <c r="E37" s="24"/>
      <c r="F37" s="24"/>
      <c r="G37" s="24" t="s">
        <v>145</v>
      </c>
      <c r="H37" s="25" t="s">
        <v>146</v>
      </c>
      <c r="I37" s="18" t="s">
        <v>147</v>
      </c>
      <c r="J37" s="25" t="s">
        <v>68</v>
      </c>
      <c r="K37" s="25" t="s">
        <v>36</v>
      </c>
      <c r="L37" s="25"/>
      <c r="M37" s="25"/>
      <c r="N37" s="25"/>
      <c r="O37" s="25"/>
      <c r="P37" s="26"/>
      <c r="Q37" s="20" t="n">
        <v>7</v>
      </c>
      <c r="R37" s="27" t="n">
        <v>6.9</v>
      </c>
      <c r="S37" s="27" t="n">
        <f aca="false">Q37*R37</f>
        <v>48.3</v>
      </c>
      <c r="T37" s="28" t="n">
        <v>6.9</v>
      </c>
      <c r="U37" s="28"/>
    </row>
    <row r="38" customFormat="false" ht="52.5" hidden="false" customHeight="true" outlineLevel="0" collapsed="false">
      <c r="A38" s="16"/>
      <c r="B38" s="29"/>
      <c r="C38" s="29"/>
      <c r="D38" s="29"/>
      <c r="E38" s="29"/>
      <c r="F38" s="29"/>
      <c r="G38" s="29" t="s">
        <v>148</v>
      </c>
      <c r="H38" s="25" t="s">
        <v>149</v>
      </c>
      <c r="I38" s="18" t="s">
        <v>150</v>
      </c>
      <c r="J38" s="14" t="s">
        <v>129</v>
      </c>
      <c r="K38" s="14" t="s">
        <v>36</v>
      </c>
      <c r="L38" s="14"/>
      <c r="M38" s="14"/>
      <c r="N38" s="14"/>
      <c r="O38" s="14"/>
      <c r="P38" s="30"/>
      <c r="Q38" s="20" t="n">
        <v>7</v>
      </c>
      <c r="R38" s="31" t="n">
        <v>6.9</v>
      </c>
      <c r="S38" s="31" t="n">
        <f aca="false">Q38*R38</f>
        <v>48.3</v>
      </c>
      <c r="T38" s="32" t="n">
        <v>6.9</v>
      </c>
      <c r="U38" s="32"/>
    </row>
    <row r="39" customFormat="false" ht="52.5" hidden="false" customHeight="true" outlineLevel="0" collapsed="false">
      <c r="A39" s="16" t="n">
        <v>8</v>
      </c>
      <c r="B39" s="17" t="s">
        <v>151</v>
      </c>
      <c r="C39" s="17" t="s">
        <v>29</v>
      </c>
      <c r="D39" s="17" t="s">
        <v>102</v>
      </c>
      <c r="E39" s="17" t="s">
        <v>29</v>
      </c>
      <c r="F39" s="17" t="s">
        <v>31</v>
      </c>
      <c r="G39" s="1" t="s">
        <v>152</v>
      </c>
      <c r="H39" s="18" t="s">
        <v>153</v>
      </c>
      <c r="I39" s="18" t="s">
        <v>154</v>
      </c>
      <c r="J39" s="18" t="s">
        <v>155</v>
      </c>
      <c r="K39" s="18" t="s">
        <v>36</v>
      </c>
      <c r="L39" s="18"/>
      <c r="M39" s="18" t="n">
        <v>53</v>
      </c>
      <c r="N39" s="33" t="n">
        <v>16</v>
      </c>
      <c r="O39" s="18" t="n">
        <v>140</v>
      </c>
      <c r="P39" s="20" t="s">
        <v>37</v>
      </c>
      <c r="Q39" s="20" t="n">
        <v>7</v>
      </c>
      <c r="R39" s="21" t="n">
        <v>6.8</v>
      </c>
      <c r="S39" s="21" t="n">
        <f aca="false">Q39*R39</f>
        <v>47.6</v>
      </c>
      <c r="T39" s="22" t="n">
        <v>6.8</v>
      </c>
      <c r="U39" s="22"/>
    </row>
    <row r="40" customFormat="false" ht="52.5" hidden="false" customHeight="true" outlineLevel="0" collapsed="false">
      <c r="A40" s="16"/>
      <c r="B40" s="17" t="s">
        <v>156</v>
      </c>
      <c r="C40" s="24"/>
      <c r="D40" s="24"/>
      <c r="E40" s="24"/>
      <c r="F40" s="24"/>
      <c r="G40" s="24" t="s">
        <v>157</v>
      </c>
      <c r="H40" s="18" t="s">
        <v>158</v>
      </c>
      <c r="I40" s="25" t="s">
        <v>159</v>
      </c>
      <c r="J40" s="25" t="s">
        <v>160</v>
      </c>
      <c r="K40" s="25" t="s">
        <v>36</v>
      </c>
      <c r="L40" s="25"/>
      <c r="M40" s="25"/>
      <c r="N40" s="25"/>
      <c r="O40" s="25"/>
      <c r="P40" s="26"/>
      <c r="Q40" s="20" t="n">
        <v>7</v>
      </c>
      <c r="R40" s="27" t="n">
        <v>6.8</v>
      </c>
      <c r="S40" s="27" t="n">
        <f aca="false">Q40*R40</f>
        <v>47.6</v>
      </c>
      <c r="T40" s="28" t="n">
        <v>6.8</v>
      </c>
      <c r="U40" s="28"/>
    </row>
    <row r="41" customFormat="false" ht="52.5" hidden="false" customHeight="true" outlineLevel="0" collapsed="false">
      <c r="A41" s="16"/>
      <c r="B41" s="24"/>
      <c r="C41" s="24"/>
      <c r="D41" s="24"/>
      <c r="E41" s="24"/>
      <c r="F41" s="24"/>
      <c r="G41" s="24" t="s">
        <v>161</v>
      </c>
      <c r="H41" s="14" t="s">
        <v>162</v>
      </c>
      <c r="I41" s="25" t="s">
        <v>163</v>
      </c>
      <c r="J41" s="25" t="s">
        <v>164</v>
      </c>
      <c r="K41" s="25" t="s">
        <v>36</v>
      </c>
      <c r="L41" s="25"/>
      <c r="M41" s="25"/>
      <c r="N41" s="25"/>
      <c r="O41" s="25"/>
      <c r="P41" s="26"/>
      <c r="Q41" s="20" t="n">
        <v>7</v>
      </c>
      <c r="R41" s="27" t="n">
        <v>6.8</v>
      </c>
      <c r="S41" s="27" t="n">
        <f aca="false">Q41*R41</f>
        <v>47.6</v>
      </c>
      <c r="T41" s="28" t="n">
        <v>6.8</v>
      </c>
      <c r="U41" s="28"/>
    </row>
    <row r="42" customFormat="false" ht="52.5" hidden="false" customHeight="true" outlineLevel="0" collapsed="false">
      <c r="A42" s="16"/>
      <c r="B42" s="29"/>
      <c r="C42" s="29"/>
      <c r="D42" s="29"/>
      <c r="E42" s="29"/>
      <c r="F42" s="29"/>
      <c r="G42" s="29" t="s">
        <v>165</v>
      </c>
      <c r="H42" s="14" t="s">
        <v>166</v>
      </c>
      <c r="I42" s="14" t="s">
        <v>167</v>
      </c>
      <c r="J42" s="14" t="s">
        <v>168</v>
      </c>
      <c r="K42" s="14" t="s">
        <v>36</v>
      </c>
      <c r="L42" s="14"/>
      <c r="M42" s="14"/>
      <c r="N42" s="14"/>
      <c r="O42" s="14"/>
      <c r="P42" s="30"/>
      <c r="Q42" s="20" t="n">
        <v>7</v>
      </c>
      <c r="R42" s="31" t="n">
        <v>6.8</v>
      </c>
      <c r="S42" s="31" t="n">
        <f aca="false">Q42*R42</f>
        <v>47.6</v>
      </c>
      <c r="T42" s="32" t="n">
        <v>6.8</v>
      </c>
      <c r="U42" s="32"/>
    </row>
    <row r="43" customFormat="false" ht="52.5" hidden="false" customHeight="true" outlineLevel="0" collapsed="false">
      <c r="A43" s="16" t="n">
        <v>9</v>
      </c>
      <c r="B43" s="17" t="s">
        <v>169</v>
      </c>
      <c r="C43" s="17" t="s">
        <v>29</v>
      </c>
      <c r="D43" s="17" t="s">
        <v>102</v>
      </c>
      <c r="E43" s="17" t="s">
        <v>29</v>
      </c>
      <c r="F43" s="17" t="s">
        <v>31</v>
      </c>
      <c r="G43" s="1" t="s">
        <v>170</v>
      </c>
      <c r="H43" s="18" t="s">
        <v>153</v>
      </c>
      <c r="I43" s="18" t="s">
        <v>154</v>
      </c>
      <c r="J43" s="18" t="s">
        <v>155</v>
      </c>
      <c r="K43" s="18" t="s">
        <v>36</v>
      </c>
      <c r="L43" s="18"/>
      <c r="M43" s="18" t="n">
        <v>53</v>
      </c>
      <c r="N43" s="18" t="n">
        <v>18</v>
      </c>
      <c r="O43" s="18" t="n">
        <v>140</v>
      </c>
      <c r="P43" s="20" t="s">
        <v>37</v>
      </c>
      <c r="Q43" s="20" t="n">
        <v>7</v>
      </c>
      <c r="R43" s="21" t="n">
        <v>6.9</v>
      </c>
      <c r="S43" s="21" t="n">
        <f aca="false">Q43*R43</f>
        <v>48.3</v>
      </c>
      <c r="T43" s="22" t="n">
        <v>6.9</v>
      </c>
      <c r="U43" s="22"/>
    </row>
    <row r="44" customFormat="false" ht="52.5" hidden="false" customHeight="true" outlineLevel="0" collapsed="false">
      <c r="A44" s="16"/>
      <c r="B44" s="17" t="s">
        <v>171</v>
      </c>
      <c r="C44" s="24"/>
      <c r="D44" s="24"/>
      <c r="E44" s="24"/>
      <c r="F44" s="24"/>
      <c r="G44" s="24" t="s">
        <v>172</v>
      </c>
      <c r="H44" s="18" t="s">
        <v>158</v>
      </c>
      <c r="I44" s="25" t="s">
        <v>159</v>
      </c>
      <c r="J44" s="25" t="s">
        <v>160</v>
      </c>
      <c r="K44" s="25" t="s">
        <v>36</v>
      </c>
      <c r="L44" s="25"/>
      <c r="M44" s="25"/>
      <c r="N44" s="25"/>
      <c r="O44" s="25"/>
      <c r="P44" s="26"/>
      <c r="Q44" s="20" t="n">
        <v>7</v>
      </c>
      <c r="R44" s="27" t="n">
        <v>6.9</v>
      </c>
      <c r="S44" s="27" t="n">
        <f aca="false">Q44*R44</f>
        <v>48.3</v>
      </c>
      <c r="T44" s="28" t="n">
        <v>6.9</v>
      </c>
      <c r="U44" s="28"/>
    </row>
    <row r="45" customFormat="false" ht="52.5" hidden="false" customHeight="true" outlineLevel="0" collapsed="false">
      <c r="A45" s="16"/>
      <c r="B45" s="24"/>
      <c r="C45" s="24"/>
      <c r="D45" s="24"/>
      <c r="E45" s="24"/>
      <c r="F45" s="24"/>
      <c r="G45" s="24" t="s">
        <v>173</v>
      </c>
      <c r="H45" s="14" t="s">
        <v>162</v>
      </c>
      <c r="I45" s="25" t="s">
        <v>163</v>
      </c>
      <c r="J45" s="25" t="s">
        <v>164</v>
      </c>
      <c r="K45" s="25" t="s">
        <v>36</v>
      </c>
      <c r="L45" s="25"/>
      <c r="M45" s="25"/>
      <c r="N45" s="25"/>
      <c r="O45" s="25"/>
      <c r="P45" s="26"/>
      <c r="Q45" s="20" t="n">
        <v>7</v>
      </c>
      <c r="R45" s="27" t="n">
        <v>6.9</v>
      </c>
      <c r="S45" s="27" t="n">
        <f aca="false">Q45*R45</f>
        <v>48.3</v>
      </c>
      <c r="T45" s="28" t="n">
        <v>6.9</v>
      </c>
      <c r="U45" s="28"/>
    </row>
    <row r="46" customFormat="false" ht="52.5" hidden="false" customHeight="true" outlineLevel="0" collapsed="false">
      <c r="A46" s="16"/>
      <c r="B46" s="29"/>
      <c r="C46" s="29"/>
      <c r="D46" s="29"/>
      <c r="E46" s="29"/>
      <c r="F46" s="29"/>
      <c r="G46" s="29" t="s">
        <v>174</v>
      </c>
      <c r="H46" s="14" t="s">
        <v>166</v>
      </c>
      <c r="I46" s="14" t="s">
        <v>167</v>
      </c>
      <c r="J46" s="14" t="s">
        <v>168</v>
      </c>
      <c r="K46" s="14" t="s">
        <v>36</v>
      </c>
      <c r="L46" s="14"/>
      <c r="M46" s="14"/>
      <c r="N46" s="14"/>
      <c r="O46" s="14"/>
      <c r="P46" s="30"/>
      <c r="Q46" s="20" t="n">
        <v>7</v>
      </c>
      <c r="R46" s="31" t="n">
        <v>6.9</v>
      </c>
      <c r="S46" s="31" t="n">
        <f aca="false">Q46*R46</f>
        <v>48.3</v>
      </c>
      <c r="T46" s="32" t="n">
        <v>6.9</v>
      </c>
      <c r="U46" s="32"/>
    </row>
    <row r="47" customFormat="false" ht="52.5" hidden="false" customHeight="true" outlineLevel="0" collapsed="false">
      <c r="A47" s="16" t="n">
        <v>10</v>
      </c>
      <c r="B47" s="17" t="s">
        <v>175</v>
      </c>
      <c r="C47" s="17" t="s">
        <v>29</v>
      </c>
      <c r="D47" s="17" t="s">
        <v>102</v>
      </c>
      <c r="E47" s="17" t="s">
        <v>29</v>
      </c>
      <c r="F47" s="17" t="s">
        <v>31</v>
      </c>
      <c r="G47" s="1" t="s">
        <v>176</v>
      </c>
      <c r="H47" s="18" t="s">
        <v>177</v>
      </c>
      <c r="I47" s="18" t="s">
        <v>178</v>
      </c>
      <c r="J47" s="18" t="s">
        <v>73</v>
      </c>
      <c r="K47" s="18" t="s">
        <v>36</v>
      </c>
      <c r="L47" s="18"/>
      <c r="M47" s="18" t="n">
        <v>56</v>
      </c>
      <c r="N47" s="18" t="n">
        <v>16</v>
      </c>
      <c r="O47" s="18" t="n">
        <v>140</v>
      </c>
      <c r="P47" s="20" t="s">
        <v>37</v>
      </c>
      <c r="Q47" s="20" t="n">
        <v>7</v>
      </c>
      <c r="R47" s="21" t="n">
        <v>5.6</v>
      </c>
      <c r="S47" s="21" t="n">
        <f aca="false">Q47*R47</f>
        <v>39.2</v>
      </c>
      <c r="T47" s="22" t="n">
        <v>5.6</v>
      </c>
      <c r="U47" s="22"/>
    </row>
    <row r="48" customFormat="false" ht="52.5" hidden="false" customHeight="true" outlineLevel="0" collapsed="false">
      <c r="A48" s="16"/>
      <c r="B48" s="23" t="s">
        <v>179</v>
      </c>
      <c r="C48" s="24"/>
      <c r="D48" s="24"/>
      <c r="E48" s="24"/>
      <c r="F48" s="24"/>
      <c r="G48" s="24" t="s">
        <v>180</v>
      </c>
      <c r="H48" s="25" t="s">
        <v>181</v>
      </c>
      <c r="I48" s="18" t="s">
        <v>182</v>
      </c>
      <c r="J48" s="25" t="s">
        <v>68</v>
      </c>
      <c r="K48" s="25" t="s">
        <v>36</v>
      </c>
      <c r="L48" s="25"/>
      <c r="M48" s="25"/>
      <c r="N48" s="25"/>
      <c r="O48" s="25"/>
      <c r="P48" s="26"/>
      <c r="Q48" s="20" t="n">
        <v>7</v>
      </c>
      <c r="R48" s="27" t="n">
        <v>5.6</v>
      </c>
      <c r="S48" s="27" t="n">
        <f aca="false">Q48*R48</f>
        <v>39.2</v>
      </c>
      <c r="T48" s="28" t="n">
        <v>5.6</v>
      </c>
      <c r="U48" s="28"/>
    </row>
    <row r="49" customFormat="false" ht="52.5" hidden="false" customHeight="true" outlineLevel="0" collapsed="false">
      <c r="A49" s="16"/>
      <c r="B49" s="24"/>
      <c r="C49" s="24"/>
      <c r="D49" s="24"/>
      <c r="E49" s="24"/>
      <c r="F49" s="24"/>
      <c r="G49" s="24" t="s">
        <v>183</v>
      </c>
      <c r="H49" s="25" t="s">
        <v>184</v>
      </c>
      <c r="I49" s="18" t="s">
        <v>185</v>
      </c>
      <c r="J49" s="25" t="s">
        <v>124</v>
      </c>
      <c r="K49" s="25" t="s">
        <v>36</v>
      </c>
      <c r="L49" s="25"/>
      <c r="M49" s="25"/>
      <c r="N49" s="25"/>
      <c r="O49" s="25"/>
      <c r="P49" s="26"/>
      <c r="Q49" s="20" t="n">
        <v>7</v>
      </c>
      <c r="R49" s="27" t="n">
        <v>5.6</v>
      </c>
      <c r="S49" s="27" t="n">
        <f aca="false">Q49*R49</f>
        <v>39.2</v>
      </c>
      <c r="T49" s="28" t="n">
        <v>5.6</v>
      </c>
      <c r="U49" s="28"/>
    </row>
    <row r="50" customFormat="false" ht="52.5" hidden="false" customHeight="true" outlineLevel="0" collapsed="false">
      <c r="A50" s="16"/>
      <c r="B50" s="29"/>
      <c r="C50" s="29"/>
      <c r="D50" s="29"/>
      <c r="E50" s="29"/>
      <c r="F50" s="29"/>
      <c r="G50" s="29" t="s">
        <v>186</v>
      </c>
      <c r="H50" s="25" t="s">
        <v>187</v>
      </c>
      <c r="I50" s="18" t="s">
        <v>188</v>
      </c>
      <c r="J50" s="14" t="s">
        <v>189</v>
      </c>
      <c r="K50" s="14" t="s">
        <v>36</v>
      </c>
      <c r="L50" s="14"/>
      <c r="M50" s="14"/>
      <c r="N50" s="14"/>
      <c r="O50" s="14"/>
      <c r="P50" s="30"/>
      <c r="Q50" s="20" t="n">
        <v>7</v>
      </c>
      <c r="R50" s="31" t="n">
        <v>5.6</v>
      </c>
      <c r="S50" s="31" t="n">
        <f aca="false">Q50*R50</f>
        <v>39.2</v>
      </c>
      <c r="T50" s="32" t="n">
        <v>5.6</v>
      </c>
      <c r="U50" s="32"/>
    </row>
    <row r="51" customFormat="false" ht="52.5" hidden="false" customHeight="true" outlineLevel="0" collapsed="false">
      <c r="A51" s="16" t="n">
        <v>11</v>
      </c>
      <c r="B51" s="24" t="s">
        <v>190</v>
      </c>
      <c r="C51" s="17" t="s">
        <v>29</v>
      </c>
      <c r="D51" s="17" t="s">
        <v>30</v>
      </c>
      <c r="E51" s="17" t="s">
        <v>29</v>
      </c>
      <c r="F51" s="17"/>
      <c r="G51" s="17" t="s">
        <v>191</v>
      </c>
      <c r="H51" s="1" t="s">
        <v>192</v>
      </c>
      <c r="I51" s="18" t="s">
        <v>193</v>
      </c>
      <c r="J51" s="1" t="s">
        <v>192</v>
      </c>
      <c r="K51" s="18" t="s">
        <v>194</v>
      </c>
      <c r="L51" s="18"/>
      <c r="M51" s="18" t="n">
        <v>54</v>
      </c>
      <c r="N51" s="18" t="n">
        <v>17</v>
      </c>
      <c r="O51" s="18" t="n">
        <v>140</v>
      </c>
      <c r="P51" s="20" t="s">
        <v>195</v>
      </c>
      <c r="Q51" s="20" t="n">
        <v>7</v>
      </c>
      <c r="R51" s="21" t="n">
        <v>6.7</v>
      </c>
      <c r="S51" s="21" t="n">
        <f aca="false">Q51*R51</f>
        <v>46.9</v>
      </c>
      <c r="T51" s="22" t="n">
        <v>6.7</v>
      </c>
      <c r="U51" s="22"/>
    </row>
    <row r="52" customFormat="false" ht="52.5" hidden="false" customHeight="true" outlineLevel="0" collapsed="false">
      <c r="A52" s="16"/>
      <c r="B52" s="17" t="s">
        <v>196</v>
      </c>
      <c r="C52" s="24"/>
      <c r="D52" s="24"/>
      <c r="E52" s="24"/>
      <c r="F52" s="24"/>
      <c r="G52" s="24" t="s">
        <v>197</v>
      </c>
      <c r="H52" s="25" t="s">
        <v>198</v>
      </c>
      <c r="I52" s="25" t="s">
        <v>199</v>
      </c>
      <c r="J52" s="25" t="s">
        <v>198</v>
      </c>
      <c r="K52" s="25" t="s">
        <v>200</v>
      </c>
      <c r="L52" s="25"/>
      <c r="M52" s="25"/>
      <c r="N52" s="25"/>
      <c r="O52" s="25"/>
      <c r="P52" s="26"/>
      <c r="Q52" s="20" t="n">
        <v>7</v>
      </c>
      <c r="R52" s="27" t="n">
        <v>6.7</v>
      </c>
      <c r="S52" s="27" t="n">
        <f aca="false">Q52*R52</f>
        <v>46.9</v>
      </c>
      <c r="T52" s="28" t="n">
        <v>6.7</v>
      </c>
      <c r="U52" s="28"/>
    </row>
    <row r="53" customFormat="false" ht="52.5" hidden="false" customHeight="true" outlineLevel="0" collapsed="false">
      <c r="A53" s="16"/>
      <c r="C53" s="24"/>
      <c r="D53" s="24"/>
      <c r="E53" s="24"/>
      <c r="F53" s="24"/>
      <c r="G53" s="24" t="s">
        <v>201</v>
      </c>
      <c r="H53" s="25" t="s">
        <v>202</v>
      </c>
      <c r="I53" s="25" t="s">
        <v>203</v>
      </c>
      <c r="J53" s="25" t="s">
        <v>202</v>
      </c>
      <c r="K53" s="25" t="s">
        <v>204</v>
      </c>
      <c r="L53" s="25"/>
      <c r="M53" s="25"/>
      <c r="N53" s="25"/>
      <c r="O53" s="25"/>
      <c r="P53" s="26"/>
      <c r="Q53" s="20" t="n">
        <v>7</v>
      </c>
      <c r="R53" s="27" t="n">
        <v>6.7</v>
      </c>
      <c r="S53" s="27" t="n">
        <f aca="false">Q53*R53</f>
        <v>46.9</v>
      </c>
      <c r="T53" s="28" t="n">
        <v>6.7</v>
      </c>
      <c r="U53" s="28"/>
    </row>
    <row r="54" customFormat="false" ht="52.5" hidden="false" customHeight="true" outlineLevel="0" collapsed="false">
      <c r="A54" s="16"/>
      <c r="B54" s="29"/>
      <c r="C54" s="29"/>
      <c r="D54" s="29"/>
      <c r="E54" s="29"/>
      <c r="F54" s="29"/>
      <c r="G54" s="29" t="s">
        <v>205</v>
      </c>
      <c r="H54" s="14" t="s">
        <v>73</v>
      </c>
      <c r="I54" s="14" t="s">
        <v>203</v>
      </c>
      <c r="J54" s="1" t="s">
        <v>73</v>
      </c>
      <c r="K54" s="14" t="s">
        <v>206</v>
      </c>
      <c r="L54" s="14"/>
      <c r="M54" s="14"/>
      <c r="N54" s="14"/>
      <c r="O54" s="14"/>
      <c r="P54" s="30"/>
      <c r="Q54" s="20" t="n">
        <v>7</v>
      </c>
      <c r="R54" s="31" t="n">
        <v>6.7</v>
      </c>
      <c r="S54" s="31" t="n">
        <f aca="false">Q54*R54</f>
        <v>46.9</v>
      </c>
      <c r="T54" s="32" t="n">
        <v>6.7</v>
      </c>
      <c r="U54" s="32"/>
    </row>
    <row r="55" customFormat="false" ht="52.5" hidden="false" customHeight="true" outlineLevel="0" collapsed="false">
      <c r="A55" s="16" t="n">
        <v>12</v>
      </c>
      <c r="B55" s="17" t="s">
        <v>207</v>
      </c>
      <c r="C55" s="17" t="s">
        <v>29</v>
      </c>
      <c r="D55" s="17" t="s">
        <v>30</v>
      </c>
      <c r="E55" s="17" t="s">
        <v>29</v>
      </c>
      <c r="F55" s="17"/>
      <c r="G55" s="1" t="s">
        <v>208</v>
      </c>
      <c r="H55" s="34" t="s">
        <v>192</v>
      </c>
      <c r="I55" s="34" t="s">
        <v>193</v>
      </c>
      <c r="J55" s="34" t="s">
        <v>192</v>
      </c>
      <c r="K55" s="34" t="s">
        <v>194</v>
      </c>
      <c r="L55" s="18"/>
      <c r="M55" s="18" t="n">
        <v>52</v>
      </c>
      <c r="N55" s="18" t="n">
        <v>19</v>
      </c>
      <c r="O55" s="18" t="n">
        <v>140</v>
      </c>
      <c r="P55" s="20" t="s">
        <v>195</v>
      </c>
      <c r="Q55" s="20" t="n">
        <v>7</v>
      </c>
      <c r="R55" s="21" t="n">
        <v>6.7</v>
      </c>
      <c r="S55" s="21" t="n">
        <f aca="false">Q55*R55</f>
        <v>46.9</v>
      </c>
      <c r="T55" s="22" t="n">
        <v>6.7</v>
      </c>
      <c r="U55" s="22"/>
    </row>
    <row r="56" customFormat="false" ht="52.5" hidden="false" customHeight="true" outlineLevel="0" collapsed="false">
      <c r="A56" s="16"/>
      <c r="B56" s="17" t="s">
        <v>209</v>
      </c>
      <c r="C56" s="24"/>
      <c r="D56" s="24"/>
      <c r="E56" s="24"/>
      <c r="F56" s="24"/>
      <c r="G56" s="24" t="s">
        <v>210</v>
      </c>
      <c r="H56" s="35" t="s">
        <v>211</v>
      </c>
      <c r="I56" s="35" t="s">
        <v>199</v>
      </c>
      <c r="J56" s="35" t="s">
        <v>211</v>
      </c>
      <c r="K56" s="35" t="s">
        <v>200</v>
      </c>
      <c r="L56" s="25"/>
      <c r="M56" s="25"/>
      <c r="N56" s="25"/>
      <c r="O56" s="25"/>
      <c r="P56" s="26"/>
      <c r="Q56" s="20" t="n">
        <v>7</v>
      </c>
      <c r="R56" s="27" t="n">
        <v>6.7</v>
      </c>
      <c r="S56" s="27" t="n">
        <f aca="false">Q56*R56</f>
        <v>46.9</v>
      </c>
      <c r="T56" s="28" t="n">
        <v>6.7</v>
      </c>
      <c r="U56" s="28"/>
    </row>
    <row r="57" customFormat="false" ht="52.5" hidden="false" customHeight="true" outlineLevel="0" collapsed="false">
      <c r="A57" s="16"/>
      <c r="B57" s="24"/>
      <c r="C57" s="24"/>
      <c r="D57" s="24"/>
      <c r="E57" s="24"/>
      <c r="F57" s="24"/>
      <c r="G57" s="24" t="s">
        <v>212</v>
      </c>
      <c r="H57" s="35" t="s">
        <v>202</v>
      </c>
      <c r="I57" s="35" t="s">
        <v>203</v>
      </c>
      <c r="J57" s="35" t="s">
        <v>202</v>
      </c>
      <c r="K57" s="35" t="s">
        <v>204</v>
      </c>
      <c r="L57" s="25"/>
      <c r="M57" s="25"/>
      <c r="N57" s="25"/>
      <c r="O57" s="25"/>
      <c r="P57" s="26"/>
      <c r="Q57" s="20" t="n">
        <v>7</v>
      </c>
      <c r="R57" s="27" t="n">
        <v>6.7</v>
      </c>
      <c r="S57" s="27" t="n">
        <f aca="false">Q57*R57</f>
        <v>46.9</v>
      </c>
      <c r="T57" s="28" t="n">
        <v>6.7</v>
      </c>
      <c r="U57" s="28"/>
    </row>
    <row r="58" customFormat="false" ht="52.5" hidden="false" customHeight="true" outlineLevel="0" collapsed="false">
      <c r="A58" s="16"/>
      <c r="B58" s="29"/>
      <c r="C58" s="29"/>
      <c r="D58" s="29"/>
      <c r="E58" s="29"/>
      <c r="F58" s="29"/>
      <c r="G58" s="29" t="s">
        <v>213</v>
      </c>
      <c r="H58" s="36" t="s">
        <v>73</v>
      </c>
      <c r="I58" s="36" t="s">
        <v>203</v>
      </c>
      <c r="J58" s="36" t="s">
        <v>73</v>
      </c>
      <c r="K58" s="36" t="s">
        <v>206</v>
      </c>
      <c r="L58" s="14"/>
      <c r="M58" s="14"/>
      <c r="N58" s="14"/>
      <c r="O58" s="14"/>
      <c r="P58" s="30"/>
      <c r="Q58" s="20" t="n">
        <v>7</v>
      </c>
      <c r="R58" s="31" t="n">
        <v>6.7</v>
      </c>
      <c r="S58" s="31" t="n">
        <f aca="false">Q58*R58</f>
        <v>46.9</v>
      </c>
      <c r="T58" s="32" t="n">
        <v>6.7</v>
      </c>
      <c r="U58" s="32"/>
    </row>
    <row r="59" customFormat="false" ht="52.5" hidden="false" customHeight="true" outlineLevel="0" collapsed="false">
      <c r="A59" s="16" t="n">
        <v>13</v>
      </c>
      <c r="B59" s="17" t="n">
        <v>9015</v>
      </c>
      <c r="C59" s="17" t="s">
        <v>29</v>
      </c>
      <c r="D59" s="17" t="s">
        <v>30</v>
      </c>
      <c r="E59" s="17" t="s">
        <v>29</v>
      </c>
      <c r="F59" s="17"/>
      <c r="G59" s="1" t="s">
        <v>214</v>
      </c>
      <c r="H59" s="34" t="s">
        <v>192</v>
      </c>
      <c r="I59" s="34" t="s">
        <v>193</v>
      </c>
      <c r="J59" s="34" t="s">
        <v>192</v>
      </c>
      <c r="K59" s="34" t="s">
        <v>194</v>
      </c>
      <c r="L59" s="18"/>
      <c r="M59" s="33" t="n">
        <v>53</v>
      </c>
      <c r="N59" s="18" t="n">
        <v>16</v>
      </c>
      <c r="O59" s="18" t="n">
        <v>140</v>
      </c>
      <c r="P59" s="20" t="s">
        <v>195</v>
      </c>
      <c r="Q59" s="20" t="n">
        <v>7</v>
      </c>
      <c r="R59" s="21" t="n">
        <v>7.1</v>
      </c>
      <c r="S59" s="21" t="n">
        <f aca="false">Q59*R59</f>
        <v>49.7</v>
      </c>
      <c r="T59" s="22" t="n">
        <v>7.1</v>
      </c>
      <c r="U59" s="22"/>
    </row>
    <row r="60" customFormat="false" ht="52.5" hidden="false" customHeight="true" outlineLevel="0" collapsed="false">
      <c r="A60" s="16"/>
      <c r="B60" s="17" t="s">
        <v>215</v>
      </c>
      <c r="C60" s="24"/>
      <c r="D60" s="24"/>
      <c r="E60" s="24"/>
      <c r="F60" s="24"/>
      <c r="G60" s="24" t="s">
        <v>216</v>
      </c>
      <c r="H60" s="35" t="s">
        <v>211</v>
      </c>
      <c r="I60" s="35" t="s">
        <v>199</v>
      </c>
      <c r="J60" s="35" t="s">
        <v>211</v>
      </c>
      <c r="K60" s="35" t="s">
        <v>200</v>
      </c>
      <c r="L60" s="25"/>
      <c r="M60" s="25"/>
      <c r="N60" s="25"/>
      <c r="O60" s="25"/>
      <c r="P60" s="26"/>
      <c r="Q60" s="20" t="n">
        <v>7</v>
      </c>
      <c r="R60" s="21" t="n">
        <v>7.1</v>
      </c>
      <c r="S60" s="27" t="n">
        <f aca="false">Q60*R60</f>
        <v>49.7</v>
      </c>
      <c r="T60" s="28" t="n">
        <v>7.1</v>
      </c>
      <c r="U60" s="28"/>
    </row>
    <row r="61" customFormat="false" ht="52.5" hidden="false" customHeight="true" outlineLevel="0" collapsed="false">
      <c r="A61" s="16"/>
      <c r="B61" s="24"/>
      <c r="C61" s="24"/>
      <c r="D61" s="24"/>
      <c r="E61" s="24"/>
      <c r="F61" s="24"/>
      <c r="G61" s="24" t="s">
        <v>217</v>
      </c>
      <c r="H61" s="35" t="s">
        <v>202</v>
      </c>
      <c r="I61" s="35" t="s">
        <v>203</v>
      </c>
      <c r="J61" s="35" t="s">
        <v>202</v>
      </c>
      <c r="K61" s="35" t="s">
        <v>204</v>
      </c>
      <c r="L61" s="25"/>
      <c r="M61" s="25"/>
      <c r="N61" s="25"/>
      <c r="O61" s="25"/>
      <c r="P61" s="26"/>
      <c r="Q61" s="20" t="n">
        <v>7</v>
      </c>
      <c r="R61" s="21" t="n">
        <v>7.1</v>
      </c>
      <c r="S61" s="27" t="n">
        <f aca="false">Q61*R61</f>
        <v>49.7</v>
      </c>
      <c r="T61" s="28" t="n">
        <v>7.1</v>
      </c>
      <c r="U61" s="28"/>
    </row>
    <row r="62" customFormat="false" ht="52.5" hidden="false" customHeight="true" outlineLevel="0" collapsed="false">
      <c r="A62" s="16"/>
      <c r="B62" s="29"/>
      <c r="C62" s="29"/>
      <c r="D62" s="29"/>
      <c r="E62" s="29"/>
      <c r="F62" s="29"/>
      <c r="G62" s="29" t="s">
        <v>218</v>
      </c>
      <c r="H62" s="36" t="s">
        <v>73</v>
      </c>
      <c r="I62" s="36" t="s">
        <v>203</v>
      </c>
      <c r="J62" s="36" t="s">
        <v>73</v>
      </c>
      <c r="K62" s="36" t="s">
        <v>206</v>
      </c>
      <c r="L62" s="14"/>
      <c r="M62" s="14"/>
      <c r="N62" s="14"/>
      <c r="O62" s="14"/>
      <c r="P62" s="30"/>
      <c r="Q62" s="20" t="n">
        <v>7</v>
      </c>
      <c r="R62" s="21" t="n">
        <v>7.1</v>
      </c>
      <c r="S62" s="31" t="n">
        <f aca="false">Q62*R62</f>
        <v>49.7</v>
      </c>
      <c r="T62" s="32" t="n">
        <v>7.1</v>
      </c>
      <c r="U62" s="32"/>
    </row>
    <row r="63" customFormat="false" ht="52.5" hidden="false" customHeight="true" outlineLevel="0" collapsed="false">
      <c r="A63" s="16" t="n">
        <v>14</v>
      </c>
      <c r="B63" s="17" t="s">
        <v>219</v>
      </c>
      <c r="C63" s="17" t="s">
        <v>29</v>
      </c>
      <c r="D63" s="17" t="s">
        <v>102</v>
      </c>
      <c r="E63" s="17" t="s">
        <v>29</v>
      </c>
      <c r="F63" s="17"/>
      <c r="G63" s="1" t="s">
        <v>220</v>
      </c>
      <c r="H63" s="18" t="s">
        <v>221</v>
      </c>
      <c r="I63" s="18" t="s">
        <v>222</v>
      </c>
      <c r="J63" s="18" t="s">
        <v>223</v>
      </c>
      <c r="K63" s="18" t="s">
        <v>224</v>
      </c>
      <c r="L63" s="18"/>
      <c r="M63" s="18" t="n">
        <v>55</v>
      </c>
      <c r="N63" s="33" t="n">
        <v>17</v>
      </c>
      <c r="O63" s="18" t="n">
        <v>140</v>
      </c>
      <c r="P63" s="20" t="s">
        <v>195</v>
      </c>
      <c r="Q63" s="20" t="n">
        <v>7</v>
      </c>
      <c r="R63" s="21" t="n">
        <v>6.9</v>
      </c>
      <c r="S63" s="21" t="n">
        <f aca="false">Q63*R63</f>
        <v>48.3</v>
      </c>
      <c r="T63" s="22" t="n">
        <v>6.9</v>
      </c>
      <c r="U63" s="22"/>
    </row>
    <row r="64" customFormat="false" ht="52.5" hidden="false" customHeight="true" outlineLevel="0" collapsed="false">
      <c r="A64" s="16"/>
      <c r="B64" s="17" t="s">
        <v>225</v>
      </c>
      <c r="C64" s="24"/>
      <c r="D64" s="24"/>
      <c r="E64" s="24"/>
      <c r="F64" s="24"/>
      <c r="G64" s="24" t="s">
        <v>226</v>
      </c>
      <c r="H64" s="25" t="s">
        <v>227</v>
      </c>
      <c r="I64" s="25" t="s">
        <v>193</v>
      </c>
      <c r="J64" s="25" t="s">
        <v>223</v>
      </c>
      <c r="K64" s="25" t="s">
        <v>228</v>
      </c>
      <c r="L64" s="25"/>
      <c r="M64" s="25"/>
      <c r="N64" s="25"/>
      <c r="O64" s="25"/>
      <c r="P64" s="26"/>
      <c r="Q64" s="20" t="n">
        <v>7</v>
      </c>
      <c r="R64" s="27" t="n">
        <v>6.9</v>
      </c>
      <c r="S64" s="27" t="n">
        <f aca="false">Q64*R64</f>
        <v>48.3</v>
      </c>
      <c r="T64" s="28" t="n">
        <v>6.9</v>
      </c>
      <c r="U64" s="28"/>
    </row>
    <row r="65" customFormat="false" ht="52.5" hidden="false" customHeight="true" outlineLevel="0" collapsed="false">
      <c r="A65" s="16"/>
      <c r="B65" s="24"/>
      <c r="C65" s="24"/>
      <c r="D65" s="24"/>
      <c r="E65" s="24"/>
      <c r="F65" s="24"/>
      <c r="G65" s="24" t="s">
        <v>229</v>
      </c>
      <c r="H65" s="25" t="s">
        <v>230</v>
      </c>
      <c r="I65" s="25" t="s">
        <v>199</v>
      </c>
      <c r="J65" s="25" t="s">
        <v>231</v>
      </c>
      <c r="K65" s="25" t="s">
        <v>232</v>
      </c>
      <c r="L65" s="25"/>
      <c r="M65" s="25"/>
      <c r="N65" s="25"/>
      <c r="O65" s="25"/>
      <c r="P65" s="26"/>
      <c r="Q65" s="20" t="n">
        <v>7</v>
      </c>
      <c r="R65" s="27" t="n">
        <v>6.9</v>
      </c>
      <c r="S65" s="27" t="n">
        <f aca="false">Q65*R65</f>
        <v>48.3</v>
      </c>
      <c r="T65" s="28" t="n">
        <v>6.9</v>
      </c>
      <c r="U65" s="28"/>
    </row>
    <row r="66" customFormat="false" ht="52.5" hidden="false" customHeight="true" outlineLevel="0" collapsed="false">
      <c r="A66" s="16"/>
      <c r="B66" s="29"/>
      <c r="C66" s="29"/>
      <c r="D66" s="29"/>
      <c r="E66" s="29"/>
      <c r="F66" s="29"/>
      <c r="G66" s="29" t="s">
        <v>233</v>
      </c>
      <c r="H66" s="25" t="s">
        <v>234</v>
      </c>
      <c r="I66" s="14" t="s">
        <v>235</v>
      </c>
      <c r="J66" s="14" t="s">
        <v>236</v>
      </c>
      <c r="K66" s="14" t="s">
        <v>237</v>
      </c>
      <c r="L66" s="14"/>
      <c r="M66" s="14"/>
      <c r="N66" s="14"/>
      <c r="O66" s="14"/>
      <c r="P66" s="30"/>
      <c r="Q66" s="20" t="n">
        <v>7</v>
      </c>
      <c r="R66" s="31" t="n">
        <v>6.9</v>
      </c>
      <c r="S66" s="31" t="n">
        <f aca="false">Q66*R66</f>
        <v>48.3</v>
      </c>
      <c r="T66" s="32" t="n">
        <v>6.9</v>
      </c>
      <c r="U66" s="32"/>
    </row>
    <row r="67" customFormat="false" ht="52.5" hidden="false" customHeight="true" outlineLevel="0" collapsed="false">
      <c r="A67" s="16" t="n">
        <v>15</v>
      </c>
      <c r="B67" s="17" t="n">
        <v>3749</v>
      </c>
      <c r="C67" s="17" t="s">
        <v>29</v>
      </c>
      <c r="D67" s="17" t="s">
        <v>102</v>
      </c>
      <c r="E67" s="17" t="s">
        <v>29</v>
      </c>
      <c r="F67" s="17"/>
      <c r="G67" s="1" t="s">
        <v>238</v>
      </c>
      <c r="H67" s="18" t="s">
        <v>221</v>
      </c>
      <c r="I67" s="18" t="s">
        <v>222</v>
      </c>
      <c r="J67" s="18" t="s">
        <v>223</v>
      </c>
      <c r="K67" s="18" t="s">
        <v>224</v>
      </c>
      <c r="L67" s="18"/>
      <c r="M67" s="33" t="n">
        <v>56</v>
      </c>
      <c r="N67" s="33" t="n">
        <v>14</v>
      </c>
      <c r="O67" s="18" t="n">
        <v>140</v>
      </c>
      <c r="P67" s="20" t="s">
        <v>195</v>
      </c>
      <c r="Q67" s="20" t="n">
        <v>7</v>
      </c>
      <c r="R67" s="21" t="n">
        <v>6.5</v>
      </c>
      <c r="S67" s="21" t="n">
        <f aca="false">Q67*R67</f>
        <v>45.5</v>
      </c>
      <c r="T67" s="22" t="n">
        <v>6.5</v>
      </c>
      <c r="U67" s="22"/>
    </row>
    <row r="68" customFormat="false" ht="52.5" hidden="false" customHeight="true" outlineLevel="0" collapsed="false">
      <c r="A68" s="16"/>
      <c r="B68" s="17" t="s">
        <v>239</v>
      </c>
      <c r="C68" s="24"/>
      <c r="D68" s="24"/>
      <c r="E68" s="24"/>
      <c r="F68" s="24"/>
      <c r="G68" s="24" t="s">
        <v>240</v>
      </c>
      <c r="H68" s="25" t="s">
        <v>227</v>
      </c>
      <c r="I68" s="25" t="s">
        <v>193</v>
      </c>
      <c r="J68" s="25" t="s">
        <v>223</v>
      </c>
      <c r="K68" s="25" t="s">
        <v>228</v>
      </c>
      <c r="L68" s="25"/>
      <c r="M68" s="25"/>
      <c r="N68" s="25"/>
      <c r="O68" s="25"/>
      <c r="P68" s="26"/>
      <c r="Q68" s="20" t="n">
        <v>7</v>
      </c>
      <c r="R68" s="27" t="n">
        <v>6.5</v>
      </c>
      <c r="S68" s="27" t="n">
        <f aca="false">Q68*R68</f>
        <v>45.5</v>
      </c>
      <c r="T68" s="28" t="n">
        <v>6.5</v>
      </c>
      <c r="U68" s="28"/>
    </row>
    <row r="69" customFormat="false" ht="52.5" hidden="false" customHeight="true" outlineLevel="0" collapsed="false">
      <c r="A69" s="16"/>
      <c r="B69" s="24"/>
      <c r="C69" s="24"/>
      <c r="D69" s="24"/>
      <c r="E69" s="24"/>
      <c r="F69" s="24"/>
      <c r="G69" s="24" t="s">
        <v>241</v>
      </c>
      <c r="H69" s="25" t="s">
        <v>230</v>
      </c>
      <c r="I69" s="25" t="s">
        <v>199</v>
      </c>
      <c r="J69" s="25" t="s">
        <v>231</v>
      </c>
      <c r="K69" s="25" t="s">
        <v>232</v>
      </c>
      <c r="L69" s="25"/>
      <c r="M69" s="25"/>
      <c r="N69" s="25"/>
      <c r="O69" s="25"/>
      <c r="P69" s="26"/>
      <c r="Q69" s="20" t="n">
        <v>7</v>
      </c>
      <c r="R69" s="27" t="n">
        <v>6.5</v>
      </c>
      <c r="S69" s="27" t="n">
        <f aca="false">Q69*R69</f>
        <v>45.5</v>
      </c>
      <c r="T69" s="28" t="n">
        <v>6.5</v>
      </c>
      <c r="U69" s="28"/>
    </row>
    <row r="70" customFormat="false" ht="52.5" hidden="false" customHeight="true" outlineLevel="0" collapsed="false">
      <c r="A70" s="16"/>
      <c r="B70" s="29"/>
      <c r="C70" s="29"/>
      <c r="D70" s="29"/>
      <c r="E70" s="29"/>
      <c r="F70" s="29"/>
      <c r="G70" s="29" t="s">
        <v>242</v>
      </c>
      <c r="H70" s="25" t="s">
        <v>234</v>
      </c>
      <c r="I70" s="14" t="s">
        <v>235</v>
      </c>
      <c r="J70" s="14" t="s">
        <v>236</v>
      </c>
      <c r="K70" s="14" t="s">
        <v>237</v>
      </c>
      <c r="L70" s="14"/>
      <c r="M70" s="14"/>
      <c r="N70" s="14"/>
      <c r="O70" s="14"/>
      <c r="P70" s="30"/>
      <c r="Q70" s="20" t="n">
        <v>7</v>
      </c>
      <c r="R70" s="31" t="n">
        <v>6.5</v>
      </c>
      <c r="S70" s="31" t="n">
        <f aca="false">Q70*R70</f>
        <v>45.5</v>
      </c>
      <c r="T70" s="32" t="n">
        <v>6.5</v>
      </c>
      <c r="U70" s="32"/>
    </row>
    <row r="71" customFormat="false" ht="52.5" hidden="false" customHeight="true" outlineLevel="0" collapsed="false">
      <c r="A71" s="16" t="n">
        <v>16</v>
      </c>
      <c r="B71" s="24" t="s">
        <v>243</v>
      </c>
      <c r="C71" s="17" t="s">
        <v>29</v>
      </c>
      <c r="D71" s="17" t="s">
        <v>102</v>
      </c>
      <c r="E71" s="37" t="s">
        <v>244</v>
      </c>
      <c r="F71" s="17"/>
      <c r="G71" s="1" t="s">
        <v>245</v>
      </c>
      <c r="H71" s="18" t="s">
        <v>246</v>
      </c>
      <c r="I71" s="18" t="s">
        <v>222</v>
      </c>
      <c r="J71" s="18" t="s">
        <v>231</v>
      </c>
      <c r="K71" s="18" t="s">
        <v>232</v>
      </c>
      <c r="L71" s="18"/>
      <c r="M71" s="18" t="n">
        <v>52</v>
      </c>
      <c r="N71" s="18" t="n">
        <v>17</v>
      </c>
      <c r="O71" s="18" t="n">
        <v>140</v>
      </c>
      <c r="P71" s="20" t="s">
        <v>195</v>
      </c>
      <c r="Q71" s="20" t="n">
        <v>7</v>
      </c>
      <c r="R71" s="21" t="n">
        <v>5.2</v>
      </c>
      <c r="S71" s="21" t="n">
        <f aca="false">Q71*R71</f>
        <v>36.4</v>
      </c>
      <c r="T71" s="22" t="n">
        <v>5.2</v>
      </c>
      <c r="U71" s="22"/>
    </row>
    <row r="72" customFormat="false" ht="52.5" hidden="false" customHeight="true" outlineLevel="0" collapsed="false">
      <c r="A72" s="16"/>
      <c r="B72" s="38" t="s">
        <v>247</v>
      </c>
      <c r="C72" s="24"/>
      <c r="D72" s="24"/>
      <c r="E72" s="24"/>
      <c r="F72" s="24"/>
      <c r="G72" s="24" t="s">
        <v>248</v>
      </c>
      <c r="H72" s="25" t="s">
        <v>249</v>
      </c>
      <c r="I72" s="25" t="s">
        <v>222</v>
      </c>
      <c r="J72" s="25" t="s">
        <v>73</v>
      </c>
      <c r="K72" s="25" t="s">
        <v>250</v>
      </c>
      <c r="L72" s="25"/>
      <c r="M72" s="25"/>
      <c r="N72" s="25"/>
      <c r="O72" s="25"/>
      <c r="P72" s="26"/>
      <c r="Q72" s="20" t="n">
        <v>7</v>
      </c>
      <c r="R72" s="27" t="n">
        <v>5.2</v>
      </c>
      <c r="S72" s="27" t="n">
        <f aca="false">Q72*R72</f>
        <v>36.4</v>
      </c>
      <c r="T72" s="28" t="n">
        <v>5.2</v>
      </c>
      <c r="U72" s="28"/>
    </row>
    <row r="73" customFormat="false" ht="52.5" hidden="false" customHeight="true" outlineLevel="0" collapsed="false">
      <c r="A73" s="16"/>
      <c r="C73" s="24"/>
      <c r="D73" s="24"/>
      <c r="E73" s="24"/>
      <c r="F73" s="24"/>
      <c r="G73" s="24" t="s">
        <v>251</v>
      </c>
      <c r="H73" s="25" t="s">
        <v>252</v>
      </c>
      <c r="I73" s="25" t="s">
        <v>235</v>
      </c>
      <c r="J73" s="25" t="s">
        <v>253</v>
      </c>
      <c r="K73" s="25" t="s">
        <v>254</v>
      </c>
      <c r="L73" s="25"/>
      <c r="M73" s="25"/>
      <c r="N73" s="25"/>
      <c r="O73" s="25"/>
      <c r="P73" s="26"/>
      <c r="Q73" s="20" t="n">
        <v>7</v>
      </c>
      <c r="R73" s="27" t="n">
        <v>5.2</v>
      </c>
      <c r="S73" s="27" t="n">
        <f aca="false">Q73*R73</f>
        <v>36.4</v>
      </c>
      <c r="T73" s="28" t="n">
        <v>5.2</v>
      </c>
      <c r="U73" s="28"/>
    </row>
    <row r="74" customFormat="false" ht="52.5" hidden="false" customHeight="true" outlineLevel="0" collapsed="false">
      <c r="A74" s="16"/>
      <c r="B74" s="29"/>
      <c r="C74" s="29"/>
      <c r="D74" s="29"/>
      <c r="E74" s="29"/>
      <c r="F74" s="29"/>
      <c r="G74" s="29" t="s">
        <v>255</v>
      </c>
      <c r="H74" s="14" t="s">
        <v>256</v>
      </c>
      <c r="I74" s="14" t="s">
        <v>203</v>
      </c>
      <c r="J74" s="14" t="s">
        <v>257</v>
      </c>
      <c r="K74" s="14" t="s">
        <v>258</v>
      </c>
      <c r="L74" s="14"/>
      <c r="M74" s="14"/>
      <c r="N74" s="14"/>
      <c r="O74" s="14"/>
      <c r="P74" s="30"/>
      <c r="Q74" s="20" t="n">
        <v>7</v>
      </c>
      <c r="R74" s="31" t="n">
        <v>5.2</v>
      </c>
      <c r="S74" s="31" t="n">
        <f aca="false">Q74*R74</f>
        <v>36.4</v>
      </c>
      <c r="T74" s="32" t="n">
        <v>5.2</v>
      </c>
      <c r="U74" s="32"/>
    </row>
    <row r="75" customFormat="false" ht="52.5" hidden="false" customHeight="true" outlineLevel="0" collapsed="false">
      <c r="A75" s="16" t="n">
        <v>17</v>
      </c>
      <c r="B75" s="17" t="s">
        <v>259</v>
      </c>
      <c r="C75" s="17" t="s">
        <v>29</v>
      </c>
      <c r="D75" s="17" t="s">
        <v>102</v>
      </c>
      <c r="E75" s="17" t="s">
        <v>260</v>
      </c>
      <c r="F75" s="17"/>
      <c r="G75" s="1" t="s">
        <v>261</v>
      </c>
      <c r="H75" s="18" t="s">
        <v>262</v>
      </c>
      <c r="I75" s="18" t="s">
        <v>199</v>
      </c>
      <c r="J75" s="18" t="s">
        <v>133</v>
      </c>
      <c r="K75" s="18" t="s">
        <v>232</v>
      </c>
      <c r="L75" s="18"/>
      <c r="M75" s="18" t="n">
        <v>54</v>
      </c>
      <c r="N75" s="18" t="n">
        <v>17</v>
      </c>
      <c r="O75" s="18" t="n">
        <v>140</v>
      </c>
      <c r="P75" s="20" t="s">
        <v>195</v>
      </c>
      <c r="Q75" s="20" t="n">
        <v>7</v>
      </c>
      <c r="R75" s="21" t="n">
        <v>5.4</v>
      </c>
      <c r="S75" s="21" t="n">
        <f aca="false">Q75*R75</f>
        <v>37.8</v>
      </c>
      <c r="T75" s="22" t="n">
        <v>5.4</v>
      </c>
      <c r="U75" s="22"/>
    </row>
    <row r="76" customFormat="false" ht="52.5" hidden="false" customHeight="true" outlineLevel="0" collapsed="false">
      <c r="A76" s="16"/>
      <c r="B76" s="17" t="s">
        <v>263</v>
      </c>
      <c r="C76" s="24"/>
      <c r="D76" s="24"/>
      <c r="E76" s="24"/>
      <c r="F76" s="24"/>
      <c r="G76" s="24" t="s">
        <v>264</v>
      </c>
      <c r="H76" s="25" t="s">
        <v>256</v>
      </c>
      <c r="I76" s="25" t="s">
        <v>222</v>
      </c>
      <c r="J76" s="25" t="s">
        <v>73</v>
      </c>
      <c r="K76" s="25" t="s">
        <v>250</v>
      </c>
      <c r="L76" s="25"/>
      <c r="M76" s="25"/>
      <c r="N76" s="25"/>
      <c r="O76" s="25"/>
      <c r="P76" s="26"/>
      <c r="Q76" s="20" t="n">
        <v>7</v>
      </c>
      <c r="R76" s="27" t="n">
        <v>5.4</v>
      </c>
      <c r="S76" s="27" t="n">
        <f aca="false">Q76*R76</f>
        <v>37.8</v>
      </c>
      <c r="T76" s="28" t="n">
        <v>5.4</v>
      </c>
      <c r="U76" s="28"/>
    </row>
    <row r="77" customFormat="false" ht="52.5" hidden="false" customHeight="true" outlineLevel="0" collapsed="false">
      <c r="A77" s="16"/>
      <c r="B77" s="24"/>
      <c r="C77" s="24"/>
      <c r="D77" s="24"/>
      <c r="E77" s="24"/>
      <c r="F77" s="24"/>
      <c r="G77" s="24" t="s">
        <v>265</v>
      </c>
      <c r="H77" s="25" t="s">
        <v>266</v>
      </c>
      <c r="I77" s="25" t="s">
        <v>235</v>
      </c>
      <c r="J77" s="25" t="s">
        <v>253</v>
      </c>
      <c r="K77" s="25" t="s">
        <v>254</v>
      </c>
      <c r="L77" s="25"/>
      <c r="M77" s="25"/>
      <c r="N77" s="25"/>
      <c r="O77" s="25"/>
      <c r="P77" s="26"/>
      <c r="Q77" s="20" t="n">
        <v>7</v>
      </c>
      <c r="R77" s="27" t="n">
        <v>5.4</v>
      </c>
      <c r="S77" s="27" t="n">
        <f aca="false">Q77*R77</f>
        <v>37.8</v>
      </c>
      <c r="T77" s="28" t="n">
        <v>5.4</v>
      </c>
      <c r="U77" s="28"/>
    </row>
    <row r="78" customFormat="false" ht="52.5" hidden="false" customHeight="true" outlineLevel="0" collapsed="false">
      <c r="A78" s="16"/>
      <c r="B78" s="29"/>
      <c r="C78" s="29"/>
      <c r="D78" s="29"/>
      <c r="E78" s="29"/>
      <c r="F78" s="29"/>
      <c r="G78" s="29" t="s">
        <v>267</v>
      </c>
      <c r="H78" s="14" t="s">
        <v>256</v>
      </c>
      <c r="I78" s="14" t="s">
        <v>222</v>
      </c>
      <c r="J78" s="14" t="s">
        <v>257</v>
      </c>
      <c r="K78" s="14" t="s">
        <v>258</v>
      </c>
      <c r="L78" s="14"/>
      <c r="M78" s="14"/>
      <c r="N78" s="14"/>
      <c r="O78" s="14"/>
      <c r="P78" s="30"/>
      <c r="Q78" s="20" t="n">
        <v>7</v>
      </c>
      <c r="R78" s="31" t="n">
        <v>5.4</v>
      </c>
      <c r="S78" s="31" t="n">
        <f aca="false">Q78*R78</f>
        <v>37.8</v>
      </c>
      <c r="T78" s="32" t="n">
        <v>5.4</v>
      </c>
      <c r="U78" s="32"/>
    </row>
    <row r="79" customFormat="false" ht="52.5" hidden="false" customHeight="true" outlineLevel="0" collapsed="false">
      <c r="A79" s="16" t="n">
        <v>18</v>
      </c>
      <c r="B79" s="17" t="s">
        <v>268</v>
      </c>
      <c r="C79" s="17" t="s">
        <v>29</v>
      </c>
      <c r="D79" s="17" t="s">
        <v>102</v>
      </c>
      <c r="E79" s="17" t="s">
        <v>29</v>
      </c>
      <c r="F79" s="17"/>
      <c r="G79" s="1" t="s">
        <v>269</v>
      </c>
      <c r="H79" s="18" t="s">
        <v>246</v>
      </c>
      <c r="I79" s="18" t="s">
        <v>222</v>
      </c>
      <c r="J79" s="18" t="s">
        <v>231</v>
      </c>
      <c r="K79" s="18" t="s">
        <v>232</v>
      </c>
      <c r="L79" s="18"/>
      <c r="M79" s="18" t="n">
        <v>53</v>
      </c>
      <c r="N79" s="18" t="n">
        <v>17</v>
      </c>
      <c r="O79" s="18" t="n">
        <v>140</v>
      </c>
      <c r="P79" s="20" t="s">
        <v>195</v>
      </c>
      <c r="Q79" s="20" t="n">
        <v>7</v>
      </c>
      <c r="R79" s="21" t="n">
        <v>5.2</v>
      </c>
      <c r="S79" s="21" t="n">
        <f aca="false">Q79*R79</f>
        <v>36.4</v>
      </c>
      <c r="T79" s="22" t="n">
        <v>5.2</v>
      </c>
      <c r="U79" s="22"/>
    </row>
    <row r="80" customFormat="false" ht="52.5" hidden="false" customHeight="true" outlineLevel="0" collapsed="false">
      <c r="A80" s="16"/>
      <c r="B80" s="17" t="s">
        <v>270</v>
      </c>
      <c r="C80" s="24"/>
      <c r="D80" s="24"/>
      <c r="E80" s="24"/>
      <c r="F80" s="24"/>
      <c r="G80" s="24" t="s">
        <v>271</v>
      </c>
      <c r="H80" s="25" t="s">
        <v>249</v>
      </c>
      <c r="I80" s="18" t="s">
        <v>222</v>
      </c>
      <c r="J80" s="25" t="s">
        <v>73</v>
      </c>
      <c r="K80" s="25" t="s">
        <v>250</v>
      </c>
      <c r="L80" s="25"/>
      <c r="M80" s="25"/>
      <c r="N80" s="25"/>
      <c r="O80" s="25"/>
      <c r="P80" s="26"/>
      <c r="Q80" s="20" t="n">
        <v>7</v>
      </c>
      <c r="R80" s="27" t="n">
        <v>5.2</v>
      </c>
      <c r="S80" s="27" t="n">
        <f aca="false">Q80*R80</f>
        <v>36.4</v>
      </c>
      <c r="T80" s="28" t="n">
        <v>5.2</v>
      </c>
      <c r="U80" s="28"/>
    </row>
    <row r="81" customFormat="false" ht="52.5" hidden="false" customHeight="true" outlineLevel="0" collapsed="false">
      <c r="A81" s="16"/>
      <c r="B81" s="24"/>
      <c r="C81" s="24"/>
      <c r="D81" s="24"/>
      <c r="E81" s="24"/>
      <c r="F81" s="24"/>
      <c r="G81" s="24" t="s">
        <v>272</v>
      </c>
      <c r="H81" s="25" t="s">
        <v>252</v>
      </c>
      <c r="I81" s="18" t="s">
        <v>235</v>
      </c>
      <c r="J81" s="25" t="s">
        <v>253</v>
      </c>
      <c r="K81" s="25" t="s">
        <v>254</v>
      </c>
      <c r="L81" s="25"/>
      <c r="M81" s="25"/>
      <c r="N81" s="25"/>
      <c r="O81" s="25"/>
      <c r="P81" s="26"/>
      <c r="Q81" s="20" t="n">
        <v>7</v>
      </c>
      <c r="R81" s="27" t="n">
        <v>5.2</v>
      </c>
      <c r="S81" s="27" t="n">
        <f aca="false">Q81*R81</f>
        <v>36.4</v>
      </c>
      <c r="T81" s="28" t="n">
        <v>5.2</v>
      </c>
      <c r="U81" s="28"/>
    </row>
    <row r="82" customFormat="false" ht="52.5" hidden="false" customHeight="true" outlineLevel="0" collapsed="false">
      <c r="A82" s="16"/>
      <c r="B82" s="29"/>
      <c r="C82" s="29"/>
      <c r="D82" s="29"/>
      <c r="E82" s="29"/>
      <c r="F82" s="29"/>
      <c r="G82" s="29" t="s">
        <v>273</v>
      </c>
      <c r="H82" s="14" t="s">
        <v>256</v>
      </c>
      <c r="I82" s="18" t="s">
        <v>222</v>
      </c>
      <c r="J82" s="14" t="s">
        <v>257</v>
      </c>
      <c r="K82" s="14" t="s">
        <v>258</v>
      </c>
      <c r="L82" s="14"/>
      <c r="M82" s="14"/>
      <c r="N82" s="14"/>
      <c r="O82" s="14"/>
      <c r="P82" s="30"/>
      <c r="Q82" s="20" t="n">
        <v>7</v>
      </c>
      <c r="R82" s="31" t="n">
        <v>5.2</v>
      </c>
      <c r="S82" s="31" t="n">
        <f aca="false">Q82*R82</f>
        <v>36.4</v>
      </c>
      <c r="T82" s="32" t="n">
        <v>5.2</v>
      </c>
      <c r="U82" s="32"/>
    </row>
    <row r="83" customFormat="false" ht="52.5" hidden="false" customHeight="true" outlineLevel="0" collapsed="false">
      <c r="A83" s="16" t="n">
        <v>19</v>
      </c>
      <c r="B83" s="17" t="n">
        <v>17479</v>
      </c>
      <c r="C83" s="17" t="s">
        <v>102</v>
      </c>
      <c r="D83" s="17" t="s">
        <v>30</v>
      </c>
      <c r="E83" s="17" t="s">
        <v>29</v>
      </c>
      <c r="F83" s="17" t="s">
        <v>31</v>
      </c>
      <c r="G83" s="1" t="s">
        <v>274</v>
      </c>
      <c r="H83" s="18" t="s">
        <v>135</v>
      </c>
      <c r="I83" s="18" t="s">
        <v>203</v>
      </c>
      <c r="J83" s="18" t="s">
        <v>73</v>
      </c>
      <c r="K83" s="18" t="s">
        <v>275</v>
      </c>
      <c r="L83" s="18"/>
      <c r="M83" s="18" t="n">
        <v>54</v>
      </c>
      <c r="N83" s="18" t="n">
        <v>18</v>
      </c>
      <c r="O83" s="33" t="n">
        <v>140</v>
      </c>
      <c r="P83" s="20" t="s">
        <v>195</v>
      </c>
      <c r="Q83" s="20" t="n">
        <v>7</v>
      </c>
      <c r="R83" s="21" t="n">
        <v>6.8</v>
      </c>
      <c r="S83" s="21" t="n">
        <f aca="false">Q83*R83</f>
        <v>47.6</v>
      </c>
      <c r="T83" s="22"/>
      <c r="U83" s="22"/>
    </row>
    <row r="84" customFormat="false" ht="52.5" hidden="false" customHeight="true" outlineLevel="0" collapsed="false">
      <c r="A84" s="16"/>
      <c r="B84" s="17" t="s">
        <v>276</v>
      </c>
      <c r="C84" s="24"/>
      <c r="D84" s="24"/>
      <c r="E84" s="24"/>
      <c r="F84" s="24"/>
      <c r="G84" s="24" t="s">
        <v>277</v>
      </c>
      <c r="H84" s="18" t="s">
        <v>278</v>
      </c>
      <c r="I84" s="18" t="s">
        <v>279</v>
      </c>
      <c r="J84" s="25" t="s">
        <v>278</v>
      </c>
      <c r="K84" s="25" t="s">
        <v>280</v>
      </c>
      <c r="L84" s="25"/>
      <c r="M84" s="25"/>
      <c r="N84" s="25"/>
      <c r="O84" s="25"/>
      <c r="P84" s="26"/>
      <c r="Q84" s="20" t="n">
        <v>7</v>
      </c>
      <c r="R84" s="27" t="n">
        <v>6.8</v>
      </c>
      <c r="S84" s="27" t="n">
        <f aca="false">Q84*R84</f>
        <v>47.6</v>
      </c>
      <c r="T84" s="28"/>
      <c r="U84" s="28"/>
    </row>
    <row r="85" customFormat="false" ht="52.5" hidden="false" customHeight="true" outlineLevel="0" collapsed="false">
      <c r="A85" s="16"/>
      <c r="B85" s="24"/>
      <c r="C85" s="24"/>
      <c r="D85" s="24"/>
      <c r="E85" s="24"/>
      <c r="F85" s="24"/>
      <c r="G85" s="24" t="s">
        <v>281</v>
      </c>
      <c r="H85" s="18" t="s">
        <v>282</v>
      </c>
      <c r="I85" s="18" t="s">
        <v>235</v>
      </c>
      <c r="J85" s="18" t="s">
        <v>282</v>
      </c>
      <c r="K85" s="25" t="s">
        <v>283</v>
      </c>
      <c r="L85" s="25"/>
      <c r="M85" s="25"/>
      <c r="N85" s="25"/>
      <c r="O85" s="25"/>
      <c r="P85" s="26"/>
      <c r="Q85" s="20" t="n">
        <v>7</v>
      </c>
      <c r="R85" s="27" t="n">
        <v>6.8</v>
      </c>
      <c r="S85" s="27" t="n">
        <f aca="false">Q85*R85</f>
        <v>47.6</v>
      </c>
      <c r="T85" s="28"/>
      <c r="U85" s="28"/>
    </row>
    <row r="86" customFormat="false" ht="52.5" hidden="false" customHeight="true" outlineLevel="0" collapsed="false">
      <c r="A86" s="16"/>
      <c r="B86" s="29"/>
      <c r="C86" s="29"/>
      <c r="D86" s="29"/>
      <c r="E86" s="29"/>
      <c r="F86" s="29"/>
      <c r="G86" s="29" t="s">
        <v>284</v>
      </c>
      <c r="H86" s="18" t="s">
        <v>285</v>
      </c>
      <c r="I86" s="18" t="s">
        <v>266</v>
      </c>
      <c r="J86" s="25" t="s">
        <v>285</v>
      </c>
      <c r="K86" s="14" t="s">
        <v>286</v>
      </c>
      <c r="L86" s="14"/>
      <c r="M86" s="14"/>
      <c r="N86" s="14"/>
      <c r="O86" s="14"/>
      <c r="P86" s="30"/>
      <c r="Q86" s="20" t="n">
        <v>7</v>
      </c>
      <c r="R86" s="31" t="n">
        <v>6.8</v>
      </c>
      <c r="S86" s="31" t="n">
        <f aca="false">Q86*R86</f>
        <v>47.6</v>
      </c>
      <c r="T86" s="32"/>
      <c r="U86" s="32"/>
    </row>
    <row r="87" customFormat="false" ht="52.5" hidden="false" customHeight="true" outlineLevel="0" collapsed="false">
      <c r="A87" s="16" t="n">
        <v>20</v>
      </c>
      <c r="B87" s="17" t="n">
        <v>11415</v>
      </c>
      <c r="C87" s="17" t="s">
        <v>102</v>
      </c>
      <c r="D87" s="17" t="s">
        <v>30</v>
      </c>
      <c r="E87" s="17" t="s">
        <v>29</v>
      </c>
      <c r="F87" s="17" t="s">
        <v>31</v>
      </c>
      <c r="G87" s="1" t="s">
        <v>287</v>
      </c>
      <c r="H87" s="18" t="s">
        <v>135</v>
      </c>
      <c r="I87" s="18"/>
      <c r="J87" s="18" t="s">
        <v>73</v>
      </c>
      <c r="K87" s="18" t="s">
        <v>288</v>
      </c>
      <c r="L87" s="18"/>
      <c r="M87" s="18" t="n">
        <v>58</v>
      </c>
      <c r="N87" s="18" t="n">
        <v>17</v>
      </c>
      <c r="O87" s="18" t="n">
        <v>145</v>
      </c>
      <c r="P87" s="20" t="s">
        <v>195</v>
      </c>
      <c r="Q87" s="20" t="n">
        <v>7</v>
      </c>
      <c r="R87" s="21" t="n">
        <v>6.7</v>
      </c>
      <c r="S87" s="21" t="n">
        <f aca="false">Q87*R87</f>
        <v>46.9</v>
      </c>
      <c r="T87" s="22"/>
      <c r="U87" s="22"/>
    </row>
    <row r="88" customFormat="false" ht="52.5" hidden="false" customHeight="true" outlineLevel="0" collapsed="false">
      <c r="A88" s="16"/>
      <c r="B88" s="17" t="s">
        <v>289</v>
      </c>
      <c r="C88" s="24"/>
      <c r="D88" s="24"/>
      <c r="E88" s="24"/>
      <c r="F88" s="24"/>
      <c r="G88" s="24" t="s">
        <v>290</v>
      </c>
      <c r="H88" s="39" t="s">
        <v>291</v>
      </c>
      <c r="I88" s="25"/>
      <c r="J88" s="25" t="s">
        <v>73</v>
      </c>
      <c r="K88" s="25" t="s">
        <v>283</v>
      </c>
      <c r="L88" s="25"/>
      <c r="M88" s="25"/>
      <c r="N88" s="25"/>
      <c r="O88" s="25"/>
      <c r="P88" s="26"/>
      <c r="Q88" s="20" t="n">
        <v>7</v>
      </c>
      <c r="R88" s="27" t="n">
        <v>6.7</v>
      </c>
      <c r="S88" s="27" t="n">
        <f aca="false">Q88*R88</f>
        <v>46.9</v>
      </c>
      <c r="T88" s="28"/>
      <c r="U88" s="28"/>
    </row>
    <row r="89" customFormat="false" ht="52.5" hidden="false" customHeight="true" outlineLevel="0" collapsed="false">
      <c r="A89" s="16"/>
      <c r="B89" s="24"/>
      <c r="C89" s="24"/>
      <c r="D89" s="24"/>
      <c r="E89" s="24"/>
      <c r="F89" s="24"/>
      <c r="G89" s="24" t="s">
        <v>292</v>
      </c>
      <c r="H89" s="18" t="s">
        <v>282</v>
      </c>
      <c r="I89" s="25"/>
      <c r="J89" s="25" t="s">
        <v>282</v>
      </c>
      <c r="K89" s="25" t="s">
        <v>280</v>
      </c>
      <c r="L89" s="25"/>
      <c r="M89" s="25"/>
      <c r="N89" s="25"/>
      <c r="O89" s="25"/>
      <c r="P89" s="26"/>
      <c r="Q89" s="20" t="n">
        <v>7</v>
      </c>
      <c r="R89" s="27" t="n">
        <v>6.7</v>
      </c>
      <c r="S89" s="27" t="n">
        <f aca="false">Q89*R89</f>
        <v>46.9</v>
      </c>
      <c r="T89" s="28"/>
      <c r="U89" s="28"/>
    </row>
    <row r="90" customFormat="false" ht="52.5" hidden="false" customHeight="true" outlineLevel="0" collapsed="false">
      <c r="A90" s="16"/>
      <c r="B90" s="29"/>
      <c r="C90" s="29"/>
      <c r="D90" s="29"/>
      <c r="E90" s="29"/>
      <c r="F90" s="29"/>
      <c r="G90" s="29" t="s">
        <v>293</v>
      </c>
      <c r="H90" s="18" t="s">
        <v>294</v>
      </c>
      <c r="I90" s="18"/>
      <c r="J90" s="18" t="s">
        <v>294</v>
      </c>
      <c r="K90" s="14" t="s">
        <v>286</v>
      </c>
      <c r="L90" s="14"/>
      <c r="M90" s="14"/>
      <c r="N90" s="14"/>
      <c r="O90" s="14"/>
      <c r="P90" s="30"/>
      <c r="Q90" s="20" t="n">
        <v>7</v>
      </c>
      <c r="R90" s="31" t="n">
        <v>6.7</v>
      </c>
      <c r="S90" s="31" t="n">
        <f aca="false">Q90*R90</f>
        <v>46.9</v>
      </c>
      <c r="T90" s="32"/>
      <c r="U90" s="32"/>
    </row>
    <row r="91" customFormat="false" ht="52.5" hidden="false" customHeight="true" outlineLevel="0" collapsed="false">
      <c r="A91" s="16" t="n">
        <v>21</v>
      </c>
      <c r="B91" s="17" t="s">
        <v>295</v>
      </c>
      <c r="C91" s="17" t="s">
        <v>102</v>
      </c>
      <c r="D91" s="17" t="s">
        <v>102</v>
      </c>
      <c r="E91" s="17" t="s">
        <v>29</v>
      </c>
      <c r="F91" s="17" t="s">
        <v>31</v>
      </c>
      <c r="G91" s="1" t="s">
        <v>296</v>
      </c>
      <c r="H91" s="18" t="s">
        <v>297</v>
      </c>
      <c r="I91" s="18" t="s">
        <v>297</v>
      </c>
      <c r="J91" s="18" t="s">
        <v>282</v>
      </c>
      <c r="K91" s="18" t="s">
        <v>283</v>
      </c>
      <c r="L91" s="18"/>
      <c r="M91" s="33" t="n">
        <v>59</v>
      </c>
      <c r="N91" s="18" t="n">
        <v>18</v>
      </c>
      <c r="O91" s="18" t="n">
        <v>145</v>
      </c>
      <c r="P91" s="20" t="s">
        <v>195</v>
      </c>
      <c r="Q91" s="20" t="n">
        <v>7</v>
      </c>
      <c r="R91" s="21" t="n">
        <v>5.8</v>
      </c>
      <c r="S91" s="21" t="n">
        <f aca="false">Q91*R91</f>
        <v>40.6</v>
      </c>
      <c r="T91" s="22"/>
      <c r="U91" s="22"/>
    </row>
    <row r="92" customFormat="false" ht="52.5" hidden="false" customHeight="true" outlineLevel="0" collapsed="false">
      <c r="A92" s="16"/>
      <c r="B92" s="17" t="s">
        <v>298</v>
      </c>
      <c r="C92" s="24"/>
      <c r="D92" s="24"/>
      <c r="E92" s="24"/>
      <c r="F92" s="24"/>
      <c r="G92" s="24" t="s">
        <v>299</v>
      </c>
      <c r="H92" s="25" t="s">
        <v>300</v>
      </c>
      <c r="I92" s="25" t="s">
        <v>300</v>
      </c>
      <c r="J92" s="25" t="s">
        <v>282</v>
      </c>
      <c r="K92" s="25" t="s">
        <v>301</v>
      </c>
      <c r="L92" s="25"/>
      <c r="M92" s="25"/>
      <c r="N92" s="25"/>
      <c r="O92" s="25"/>
      <c r="P92" s="26"/>
      <c r="Q92" s="20" t="n">
        <v>7</v>
      </c>
      <c r="R92" s="27" t="n">
        <v>5.8</v>
      </c>
      <c r="S92" s="27" t="n">
        <f aca="false">Q92*R92</f>
        <v>40.6</v>
      </c>
      <c r="T92" s="28"/>
      <c r="U92" s="28"/>
    </row>
    <row r="93" customFormat="false" ht="52.5" hidden="false" customHeight="true" outlineLevel="0" collapsed="false">
      <c r="A93" s="16"/>
      <c r="B93" s="24"/>
      <c r="C93" s="24"/>
      <c r="D93" s="24"/>
      <c r="E93" s="24"/>
      <c r="F93" s="24"/>
      <c r="G93" s="24" t="s">
        <v>302</v>
      </c>
      <c r="H93" s="25" t="s">
        <v>303</v>
      </c>
      <c r="I93" s="25" t="s">
        <v>303</v>
      </c>
      <c r="J93" s="25" t="s">
        <v>73</v>
      </c>
      <c r="K93" s="25" t="s">
        <v>275</v>
      </c>
      <c r="L93" s="25"/>
      <c r="M93" s="25"/>
      <c r="N93" s="25"/>
      <c r="O93" s="25"/>
      <c r="P93" s="26"/>
      <c r="Q93" s="20" t="n">
        <v>7</v>
      </c>
      <c r="R93" s="27" t="n">
        <v>5.8</v>
      </c>
      <c r="S93" s="27" t="n">
        <f aca="false">Q93*R93</f>
        <v>40.6</v>
      </c>
      <c r="T93" s="28"/>
      <c r="U93" s="28"/>
    </row>
    <row r="94" customFormat="false" ht="52.5" hidden="false" customHeight="true" outlineLevel="0" collapsed="false">
      <c r="A94" s="16"/>
      <c r="B94" s="29"/>
      <c r="C94" s="29"/>
      <c r="D94" s="29"/>
      <c r="E94" s="29"/>
      <c r="F94" s="29"/>
      <c r="G94" s="29" t="s">
        <v>304</v>
      </c>
      <c r="H94" s="14" t="s">
        <v>305</v>
      </c>
      <c r="I94" s="14" t="s">
        <v>305</v>
      </c>
      <c r="J94" s="14" t="s">
        <v>306</v>
      </c>
      <c r="K94" s="14" t="s">
        <v>307</v>
      </c>
      <c r="L94" s="14"/>
      <c r="M94" s="14"/>
      <c r="N94" s="14"/>
      <c r="O94" s="14"/>
      <c r="P94" s="30"/>
      <c r="Q94" s="20" t="n">
        <v>7</v>
      </c>
      <c r="R94" s="31" t="n">
        <v>5.8</v>
      </c>
      <c r="S94" s="31" t="n">
        <f aca="false">Q94*R94</f>
        <v>40.6</v>
      </c>
      <c r="T94" s="32"/>
      <c r="U94" s="32"/>
    </row>
    <row r="95" customFormat="false" ht="52.5" hidden="false" customHeight="true" outlineLevel="0" collapsed="false">
      <c r="A95" s="16" t="n">
        <v>22</v>
      </c>
      <c r="B95" s="17" t="s">
        <v>308</v>
      </c>
      <c r="C95" s="17" t="s">
        <v>102</v>
      </c>
      <c r="D95" s="17" t="s">
        <v>102</v>
      </c>
      <c r="E95" s="17" t="s">
        <v>29</v>
      </c>
      <c r="F95" s="17" t="s">
        <v>31</v>
      </c>
      <c r="G95" s="1" t="s">
        <v>309</v>
      </c>
      <c r="H95" s="18" t="s">
        <v>297</v>
      </c>
      <c r="I95" s="18" t="s">
        <v>297</v>
      </c>
      <c r="J95" s="18" t="s">
        <v>282</v>
      </c>
      <c r="K95" s="18" t="s">
        <v>283</v>
      </c>
      <c r="L95" s="18"/>
      <c r="M95" s="18" t="n">
        <v>54</v>
      </c>
      <c r="N95" s="18" t="n">
        <v>16</v>
      </c>
      <c r="O95" s="18" t="n">
        <v>140</v>
      </c>
      <c r="P95" s="20" t="s">
        <v>195</v>
      </c>
      <c r="Q95" s="20" t="n">
        <v>7</v>
      </c>
      <c r="R95" s="21" t="n">
        <v>5.6</v>
      </c>
      <c r="S95" s="21" t="n">
        <f aca="false">Q95*R95</f>
        <v>39.2</v>
      </c>
      <c r="T95" s="22"/>
      <c r="U95" s="22"/>
    </row>
    <row r="96" customFormat="false" ht="52.5" hidden="false" customHeight="true" outlineLevel="0" collapsed="false">
      <c r="A96" s="16"/>
      <c r="B96" s="17" t="s">
        <v>310</v>
      </c>
      <c r="C96" s="24"/>
      <c r="D96" s="24"/>
      <c r="E96" s="24"/>
      <c r="F96" s="24"/>
      <c r="G96" s="24" t="s">
        <v>311</v>
      </c>
      <c r="H96" s="25" t="s">
        <v>300</v>
      </c>
      <c r="I96" s="25" t="s">
        <v>300</v>
      </c>
      <c r="J96" s="25" t="s">
        <v>282</v>
      </c>
      <c r="K96" s="25" t="s">
        <v>301</v>
      </c>
      <c r="L96" s="25"/>
      <c r="M96" s="25"/>
      <c r="N96" s="25"/>
      <c r="O96" s="25"/>
      <c r="P96" s="26"/>
      <c r="Q96" s="20" t="n">
        <v>7</v>
      </c>
      <c r="R96" s="27" t="n">
        <v>5.6</v>
      </c>
      <c r="S96" s="27" t="n">
        <f aca="false">Q96*R96</f>
        <v>39.2</v>
      </c>
      <c r="T96" s="28"/>
      <c r="U96" s="28"/>
    </row>
    <row r="97" customFormat="false" ht="52.5" hidden="false" customHeight="true" outlineLevel="0" collapsed="false">
      <c r="A97" s="16"/>
      <c r="B97" s="24"/>
      <c r="C97" s="24"/>
      <c r="D97" s="24"/>
      <c r="E97" s="24"/>
      <c r="F97" s="24"/>
      <c r="G97" s="24" t="s">
        <v>312</v>
      </c>
      <c r="H97" s="25" t="s">
        <v>303</v>
      </c>
      <c r="I97" s="25" t="s">
        <v>303</v>
      </c>
      <c r="J97" s="25" t="s">
        <v>73</v>
      </c>
      <c r="K97" s="25" t="s">
        <v>275</v>
      </c>
      <c r="L97" s="25"/>
      <c r="M97" s="25"/>
      <c r="N97" s="25"/>
      <c r="O97" s="25"/>
      <c r="P97" s="26"/>
      <c r="Q97" s="20" t="n">
        <v>7</v>
      </c>
      <c r="R97" s="27" t="n">
        <v>5.6</v>
      </c>
      <c r="S97" s="27" t="n">
        <f aca="false">Q97*R97</f>
        <v>39.2</v>
      </c>
      <c r="T97" s="28"/>
      <c r="U97" s="28"/>
    </row>
    <row r="98" customFormat="false" ht="52.5" hidden="false" customHeight="true" outlineLevel="0" collapsed="false">
      <c r="A98" s="16"/>
      <c r="B98" s="29"/>
      <c r="C98" s="29"/>
      <c r="D98" s="29"/>
      <c r="E98" s="29"/>
      <c r="F98" s="29"/>
      <c r="G98" s="29" t="s">
        <v>313</v>
      </c>
      <c r="H98" s="14" t="s">
        <v>305</v>
      </c>
      <c r="I98" s="14" t="s">
        <v>305</v>
      </c>
      <c r="J98" s="14" t="s">
        <v>306</v>
      </c>
      <c r="K98" s="14" t="s">
        <v>307</v>
      </c>
      <c r="L98" s="14"/>
      <c r="M98" s="14"/>
      <c r="N98" s="14"/>
      <c r="O98" s="14"/>
      <c r="P98" s="30"/>
      <c r="Q98" s="20" t="n">
        <v>7</v>
      </c>
      <c r="R98" s="31" t="n">
        <v>5.6</v>
      </c>
      <c r="S98" s="31" t="n">
        <f aca="false">Q98*R98</f>
        <v>39.2</v>
      </c>
      <c r="T98" s="32"/>
      <c r="U98" s="32"/>
    </row>
    <row r="99" customFormat="false" ht="52.5" hidden="false" customHeight="true" outlineLevel="0" collapsed="false">
      <c r="A99" s="16" t="n">
        <v>23</v>
      </c>
      <c r="B99" s="17" t="n">
        <v>2102</v>
      </c>
      <c r="C99" s="17" t="s">
        <v>102</v>
      </c>
      <c r="D99" s="17" t="s">
        <v>102</v>
      </c>
      <c r="E99" s="17" t="s">
        <v>29</v>
      </c>
      <c r="F99" s="17" t="s">
        <v>31</v>
      </c>
      <c r="G99" s="1" t="s">
        <v>314</v>
      </c>
      <c r="H99" s="18" t="s">
        <v>315</v>
      </c>
      <c r="I99" s="18" t="s">
        <v>315</v>
      </c>
      <c r="J99" s="18" t="s">
        <v>316</v>
      </c>
      <c r="K99" s="18" t="s">
        <v>275</v>
      </c>
      <c r="L99" s="18"/>
      <c r="M99" s="33" t="n">
        <v>58</v>
      </c>
      <c r="N99" s="18" t="n">
        <v>17</v>
      </c>
      <c r="O99" s="18" t="n">
        <v>140</v>
      </c>
      <c r="P99" s="20" t="s">
        <v>195</v>
      </c>
      <c r="Q99" s="20" t="n">
        <v>7</v>
      </c>
      <c r="R99" s="21" t="n">
        <v>5.1</v>
      </c>
      <c r="S99" s="21" t="n">
        <f aca="false">Q99*R99</f>
        <v>35.7</v>
      </c>
      <c r="T99" s="22"/>
      <c r="U99" s="22"/>
    </row>
    <row r="100" customFormat="false" ht="52.5" hidden="false" customHeight="true" outlineLevel="0" collapsed="false">
      <c r="A100" s="16"/>
      <c r="B100" s="17" t="s">
        <v>317</v>
      </c>
      <c r="C100" s="24"/>
      <c r="D100" s="24"/>
      <c r="E100" s="24"/>
      <c r="F100" s="24"/>
      <c r="G100" s="24" t="s">
        <v>318</v>
      </c>
      <c r="H100" s="14" t="s">
        <v>303</v>
      </c>
      <c r="I100" s="25" t="s">
        <v>303</v>
      </c>
      <c r="J100" s="25" t="s">
        <v>73</v>
      </c>
      <c r="K100" s="25" t="s">
        <v>288</v>
      </c>
      <c r="L100" s="25"/>
      <c r="M100" s="25"/>
      <c r="N100" s="25"/>
      <c r="O100" s="25"/>
      <c r="P100" s="26"/>
      <c r="Q100" s="20" t="n">
        <v>7</v>
      </c>
      <c r="R100" s="27" t="n">
        <v>5.1</v>
      </c>
      <c r="S100" s="27" t="n">
        <f aca="false">Q100*R100</f>
        <v>35.7</v>
      </c>
      <c r="T100" s="28"/>
      <c r="U100" s="28"/>
    </row>
    <row r="101" customFormat="false" ht="52.5" hidden="false" customHeight="true" outlineLevel="0" collapsed="false">
      <c r="A101" s="16"/>
      <c r="B101" s="24"/>
      <c r="C101" s="24"/>
      <c r="D101" s="24"/>
      <c r="E101" s="24"/>
      <c r="F101" s="24"/>
      <c r="G101" s="24" t="s">
        <v>319</v>
      </c>
      <c r="H101" s="25" t="s">
        <v>297</v>
      </c>
      <c r="I101" s="25" t="s">
        <v>297</v>
      </c>
      <c r="J101" s="25" t="s">
        <v>320</v>
      </c>
      <c r="K101" s="25" t="s">
        <v>280</v>
      </c>
      <c r="L101" s="25"/>
      <c r="M101" s="25"/>
      <c r="N101" s="25"/>
      <c r="O101" s="25"/>
      <c r="P101" s="26"/>
      <c r="Q101" s="20" t="n">
        <v>7</v>
      </c>
      <c r="R101" s="27" t="n">
        <v>5.1</v>
      </c>
      <c r="S101" s="27" t="n">
        <f aca="false">Q101*R101</f>
        <v>35.7</v>
      </c>
      <c r="T101" s="28"/>
      <c r="U101" s="28"/>
    </row>
    <row r="102" customFormat="false" ht="52.5" hidden="false" customHeight="true" outlineLevel="0" collapsed="false">
      <c r="A102" s="16"/>
      <c r="B102" s="29"/>
      <c r="C102" s="29"/>
      <c r="D102" s="29"/>
      <c r="E102" s="29"/>
      <c r="F102" s="29"/>
      <c r="G102" s="29" t="s">
        <v>321</v>
      </c>
      <c r="H102" s="14" t="s">
        <v>300</v>
      </c>
      <c r="I102" s="14" t="s">
        <v>300</v>
      </c>
      <c r="J102" s="14" t="s">
        <v>282</v>
      </c>
      <c r="K102" s="14" t="s">
        <v>322</v>
      </c>
      <c r="L102" s="14"/>
      <c r="M102" s="14"/>
      <c r="N102" s="14"/>
      <c r="O102" s="14"/>
      <c r="P102" s="30"/>
      <c r="Q102" s="20" t="n">
        <v>7</v>
      </c>
      <c r="R102" s="31" t="n">
        <v>5.1</v>
      </c>
      <c r="S102" s="31" t="n">
        <f aca="false">Q102*R102</f>
        <v>35.7</v>
      </c>
      <c r="T102" s="32"/>
      <c r="U102" s="32"/>
    </row>
    <row r="103" customFormat="false" ht="52.5" hidden="false" customHeight="true" outlineLevel="0" collapsed="false">
      <c r="A103" s="16" t="n">
        <v>24</v>
      </c>
      <c r="B103" s="17" t="s">
        <v>323</v>
      </c>
      <c r="C103" s="17" t="s">
        <v>102</v>
      </c>
      <c r="D103" s="17" t="s">
        <v>102</v>
      </c>
      <c r="E103" s="17" t="s">
        <v>244</v>
      </c>
      <c r="F103" s="17" t="s">
        <v>31</v>
      </c>
      <c r="G103" s="1" t="s">
        <v>324</v>
      </c>
      <c r="H103" s="18" t="s">
        <v>303</v>
      </c>
      <c r="I103" s="18" t="s">
        <v>203</v>
      </c>
      <c r="J103" s="18" t="s">
        <v>316</v>
      </c>
      <c r="K103" s="18" t="s">
        <v>275</v>
      </c>
      <c r="L103" s="18"/>
      <c r="M103" s="40" t="n">
        <v>54</v>
      </c>
      <c r="N103" s="18" t="n">
        <v>18</v>
      </c>
      <c r="O103" s="18" t="n">
        <v>140</v>
      </c>
      <c r="P103" s="20" t="s">
        <v>195</v>
      </c>
      <c r="Q103" s="20" t="n">
        <v>7</v>
      </c>
      <c r="R103" s="21" t="n">
        <v>5.8</v>
      </c>
      <c r="S103" s="21" t="n">
        <f aca="false">Q103*R103</f>
        <v>40.6</v>
      </c>
      <c r="T103" s="22"/>
      <c r="U103" s="22"/>
    </row>
    <row r="104" customFormat="false" ht="52.5" hidden="false" customHeight="true" outlineLevel="0" collapsed="false">
      <c r="A104" s="16"/>
      <c r="B104" s="17" t="s">
        <v>325</v>
      </c>
      <c r="C104" s="24"/>
      <c r="D104" s="24"/>
      <c r="E104" s="24"/>
      <c r="F104" s="24"/>
      <c r="G104" s="24" t="s">
        <v>326</v>
      </c>
      <c r="H104" s="25" t="s">
        <v>303</v>
      </c>
      <c r="I104" s="25" t="s">
        <v>303</v>
      </c>
      <c r="J104" s="25" t="s">
        <v>73</v>
      </c>
      <c r="K104" s="25" t="s">
        <v>288</v>
      </c>
      <c r="L104" s="25"/>
      <c r="M104" s="41"/>
      <c r="N104" s="41"/>
      <c r="O104" s="41"/>
      <c r="P104" s="26"/>
      <c r="Q104" s="20" t="n">
        <v>7</v>
      </c>
      <c r="R104" s="27" t="n">
        <v>5.8</v>
      </c>
      <c r="S104" s="27" t="n">
        <f aca="false">Q104*R104</f>
        <v>40.6</v>
      </c>
      <c r="T104" s="28"/>
      <c r="U104" s="28"/>
    </row>
    <row r="105" customFormat="false" ht="52.5" hidden="false" customHeight="true" outlineLevel="0" collapsed="false">
      <c r="A105" s="16"/>
      <c r="B105" s="24"/>
      <c r="C105" s="24"/>
      <c r="D105" s="24"/>
      <c r="E105" s="24"/>
      <c r="F105" s="24"/>
      <c r="G105" s="24" t="s">
        <v>327</v>
      </c>
      <c r="H105" s="25" t="s">
        <v>297</v>
      </c>
      <c r="I105" s="25" t="s">
        <v>297</v>
      </c>
      <c r="J105" s="25" t="s">
        <v>320</v>
      </c>
      <c r="K105" s="25" t="s">
        <v>280</v>
      </c>
      <c r="L105" s="25"/>
      <c r="M105" s="25"/>
      <c r="N105" s="25"/>
      <c r="O105" s="25"/>
      <c r="P105" s="26"/>
      <c r="Q105" s="20" t="n">
        <v>7</v>
      </c>
      <c r="R105" s="27" t="n">
        <v>5.8</v>
      </c>
      <c r="S105" s="27" t="n">
        <f aca="false">Q105*R105</f>
        <v>40.6</v>
      </c>
      <c r="T105" s="28"/>
      <c r="U105" s="28"/>
    </row>
    <row r="106" customFormat="false" ht="52.5" hidden="false" customHeight="true" outlineLevel="0" collapsed="false">
      <c r="A106" s="16"/>
      <c r="B106" s="29"/>
      <c r="C106" s="29"/>
      <c r="D106" s="29"/>
      <c r="E106" s="29"/>
      <c r="F106" s="29"/>
      <c r="G106" s="29" t="s">
        <v>328</v>
      </c>
      <c r="H106" s="14" t="s">
        <v>300</v>
      </c>
      <c r="I106" s="14" t="s">
        <v>300</v>
      </c>
      <c r="J106" s="14" t="s">
        <v>282</v>
      </c>
      <c r="K106" s="14" t="s">
        <v>283</v>
      </c>
      <c r="L106" s="14"/>
      <c r="M106" s="14"/>
      <c r="N106" s="14"/>
      <c r="O106" s="14"/>
      <c r="P106" s="30"/>
      <c r="Q106" s="20" t="n">
        <v>7</v>
      </c>
      <c r="R106" s="31" t="n">
        <v>5.8</v>
      </c>
      <c r="S106" s="31" t="n">
        <f aca="false">Q106*R106</f>
        <v>40.6</v>
      </c>
      <c r="T106" s="32"/>
      <c r="U106" s="32"/>
    </row>
    <row r="107" customFormat="false" ht="52.5" hidden="false" customHeight="true" outlineLevel="0" collapsed="false">
      <c r="A107" s="16" t="n">
        <v>25</v>
      </c>
      <c r="B107" s="17" t="s">
        <v>329</v>
      </c>
      <c r="C107" s="17" t="s">
        <v>102</v>
      </c>
      <c r="D107" s="17" t="s">
        <v>102</v>
      </c>
      <c r="E107" s="17" t="s">
        <v>29</v>
      </c>
      <c r="F107" s="17" t="s">
        <v>31</v>
      </c>
      <c r="G107" s="1" t="s">
        <v>330</v>
      </c>
      <c r="H107" s="18" t="s">
        <v>256</v>
      </c>
      <c r="I107" s="18" t="s">
        <v>203</v>
      </c>
      <c r="J107" s="18" t="s">
        <v>316</v>
      </c>
      <c r="K107" s="18" t="s">
        <v>275</v>
      </c>
      <c r="L107" s="18"/>
      <c r="M107" s="33" t="n">
        <v>54</v>
      </c>
      <c r="N107" s="40" t="n">
        <v>18</v>
      </c>
      <c r="O107" s="18" t="n">
        <v>140</v>
      </c>
      <c r="P107" s="20" t="s">
        <v>195</v>
      </c>
      <c r="Q107" s="20" t="n">
        <v>7</v>
      </c>
      <c r="R107" s="21" t="n">
        <v>5.8</v>
      </c>
      <c r="S107" s="21" t="n">
        <f aca="false">Q107*R107</f>
        <v>40.6</v>
      </c>
      <c r="T107" s="22"/>
      <c r="U107" s="22"/>
    </row>
    <row r="108" customFormat="false" ht="52.5" hidden="false" customHeight="true" outlineLevel="0" collapsed="false">
      <c r="A108" s="16"/>
      <c r="B108" s="17" t="s">
        <v>331</v>
      </c>
      <c r="C108" s="24"/>
      <c r="D108" s="24"/>
      <c r="E108" s="24"/>
      <c r="F108" s="24"/>
      <c r="G108" s="24" t="s">
        <v>332</v>
      </c>
      <c r="H108" s="25" t="s">
        <v>303</v>
      </c>
      <c r="I108" s="25" t="s">
        <v>303</v>
      </c>
      <c r="J108" s="25" t="s">
        <v>73</v>
      </c>
      <c r="K108" s="25" t="s">
        <v>288</v>
      </c>
      <c r="L108" s="25"/>
      <c r="M108" s="25"/>
      <c r="N108" s="25"/>
      <c r="O108" s="25"/>
      <c r="P108" s="26"/>
      <c r="Q108" s="20" t="n">
        <v>7</v>
      </c>
      <c r="R108" s="27" t="n">
        <v>5.8</v>
      </c>
      <c r="S108" s="27" t="n">
        <f aca="false">Q108*R108</f>
        <v>40.6</v>
      </c>
      <c r="T108" s="28"/>
      <c r="U108" s="28"/>
    </row>
    <row r="109" customFormat="false" ht="52.5" hidden="false" customHeight="true" outlineLevel="0" collapsed="false">
      <c r="A109" s="16"/>
      <c r="B109" s="24"/>
      <c r="C109" s="24"/>
      <c r="D109" s="24"/>
      <c r="E109" s="24"/>
      <c r="F109" s="24"/>
      <c r="G109" s="24" t="s">
        <v>333</v>
      </c>
      <c r="H109" s="25" t="s">
        <v>297</v>
      </c>
      <c r="I109" s="25" t="s">
        <v>297</v>
      </c>
      <c r="J109" s="25" t="s">
        <v>320</v>
      </c>
      <c r="K109" s="25" t="s">
        <v>280</v>
      </c>
      <c r="L109" s="25"/>
      <c r="M109" s="25"/>
      <c r="N109" s="25"/>
      <c r="O109" s="25"/>
      <c r="P109" s="26"/>
      <c r="Q109" s="20" t="n">
        <v>7</v>
      </c>
      <c r="R109" s="27" t="n">
        <v>5.8</v>
      </c>
      <c r="S109" s="27" t="n">
        <f aca="false">Q109*R109</f>
        <v>40.6</v>
      </c>
      <c r="T109" s="28"/>
      <c r="U109" s="28"/>
    </row>
    <row r="110" customFormat="false" ht="52.5" hidden="false" customHeight="true" outlineLevel="0" collapsed="false">
      <c r="A110" s="16"/>
      <c r="B110" s="29"/>
      <c r="C110" s="29"/>
      <c r="D110" s="29"/>
      <c r="E110" s="29"/>
      <c r="F110" s="29"/>
      <c r="G110" s="29" t="s">
        <v>334</v>
      </c>
      <c r="H110" s="14" t="s">
        <v>300</v>
      </c>
      <c r="I110" s="14" t="s">
        <v>300</v>
      </c>
      <c r="J110" s="14" t="s">
        <v>282</v>
      </c>
      <c r="K110" s="14" t="s">
        <v>322</v>
      </c>
      <c r="L110" s="14"/>
      <c r="M110" s="14"/>
      <c r="N110" s="14"/>
      <c r="O110" s="14"/>
      <c r="P110" s="30"/>
      <c r="Q110" s="20" t="n">
        <v>7</v>
      </c>
      <c r="R110" s="31" t="n">
        <v>5.8</v>
      </c>
      <c r="S110" s="31" t="n">
        <f aca="false">Q110*R110</f>
        <v>40.6</v>
      </c>
      <c r="T110" s="32"/>
      <c r="U110" s="32"/>
    </row>
    <row r="111" customFormat="false" ht="52.5" hidden="false" customHeight="true" outlineLevel="0" collapsed="false">
      <c r="A111" s="16" t="n">
        <v>26</v>
      </c>
      <c r="B111" s="17" t="s">
        <v>335</v>
      </c>
      <c r="C111" s="17" t="s">
        <v>102</v>
      </c>
      <c r="D111" s="17" t="s">
        <v>102</v>
      </c>
      <c r="E111" s="17" t="s">
        <v>29</v>
      </c>
      <c r="F111" s="17" t="s">
        <v>31</v>
      </c>
      <c r="G111" s="1" t="s">
        <v>336</v>
      </c>
      <c r="H111" s="18" t="s">
        <v>303</v>
      </c>
      <c r="I111" s="18" t="s">
        <v>303</v>
      </c>
      <c r="J111" s="18" t="s">
        <v>73</v>
      </c>
      <c r="K111" s="18" t="s">
        <v>275</v>
      </c>
      <c r="L111" s="18"/>
      <c r="M111" s="18" t="n">
        <v>56</v>
      </c>
      <c r="N111" s="18" t="n">
        <v>18</v>
      </c>
      <c r="O111" s="18" t="n">
        <v>140</v>
      </c>
      <c r="P111" s="20" t="s">
        <v>195</v>
      </c>
      <c r="Q111" s="20" t="n">
        <v>7</v>
      </c>
      <c r="R111" s="21" t="n">
        <v>6</v>
      </c>
      <c r="S111" s="21" t="n">
        <f aca="false">Q111*R111</f>
        <v>42</v>
      </c>
      <c r="T111" s="22"/>
      <c r="U111" s="22"/>
    </row>
    <row r="112" customFormat="false" ht="52.5" hidden="false" customHeight="true" outlineLevel="0" collapsed="false">
      <c r="A112" s="16"/>
      <c r="B112" s="17" t="s">
        <v>337</v>
      </c>
      <c r="C112" s="24"/>
      <c r="D112" s="24"/>
      <c r="E112" s="24"/>
      <c r="F112" s="24"/>
      <c r="G112" s="24" t="s">
        <v>338</v>
      </c>
      <c r="H112" s="25" t="s">
        <v>305</v>
      </c>
      <c r="I112" s="25" t="s">
        <v>305</v>
      </c>
      <c r="J112" s="25" t="s">
        <v>306</v>
      </c>
      <c r="K112" s="25" t="s">
        <v>280</v>
      </c>
      <c r="L112" s="25"/>
      <c r="M112" s="25"/>
      <c r="N112" s="25"/>
      <c r="O112" s="25"/>
      <c r="P112" s="26"/>
      <c r="Q112" s="20" t="n">
        <v>7</v>
      </c>
      <c r="R112" s="27" t="n">
        <v>6</v>
      </c>
      <c r="S112" s="27" t="n">
        <f aca="false">Q112*R112</f>
        <v>42</v>
      </c>
      <c r="T112" s="28"/>
      <c r="U112" s="28"/>
    </row>
    <row r="113" customFormat="false" ht="52.5" hidden="false" customHeight="true" outlineLevel="0" collapsed="false">
      <c r="A113" s="16"/>
      <c r="B113" s="24" t="s">
        <v>339</v>
      </c>
      <c r="C113" s="24"/>
      <c r="D113" s="24"/>
      <c r="E113" s="24"/>
      <c r="F113" s="24"/>
      <c r="G113" s="24" t="s">
        <v>340</v>
      </c>
      <c r="H113" s="25" t="s">
        <v>300</v>
      </c>
      <c r="I113" s="25" t="s">
        <v>300</v>
      </c>
      <c r="J113" s="25" t="s">
        <v>282</v>
      </c>
      <c r="K113" s="25" t="s">
        <v>288</v>
      </c>
      <c r="L113" s="25"/>
      <c r="M113" s="25"/>
      <c r="N113" s="25"/>
      <c r="O113" s="25"/>
      <c r="P113" s="26"/>
      <c r="Q113" s="20" t="n">
        <v>7</v>
      </c>
      <c r="R113" s="27" t="n">
        <v>6</v>
      </c>
      <c r="S113" s="27" t="n">
        <f aca="false">Q113*R113</f>
        <v>42</v>
      </c>
      <c r="T113" s="28"/>
      <c r="U113" s="28"/>
    </row>
    <row r="114" customFormat="false" ht="52.5" hidden="false" customHeight="true" outlineLevel="0" collapsed="false">
      <c r="A114" s="16"/>
      <c r="B114" s="29"/>
      <c r="C114" s="29"/>
      <c r="D114" s="29"/>
      <c r="E114" s="29"/>
      <c r="F114" s="29"/>
      <c r="G114" s="29" t="s">
        <v>341</v>
      </c>
      <c r="H114" s="14" t="s">
        <v>297</v>
      </c>
      <c r="I114" s="14" t="s">
        <v>297</v>
      </c>
      <c r="J114" s="14" t="s">
        <v>282</v>
      </c>
      <c r="K114" s="14" t="s">
        <v>322</v>
      </c>
      <c r="L114" s="14"/>
      <c r="M114" s="14"/>
      <c r="N114" s="14"/>
      <c r="O114" s="14"/>
      <c r="P114" s="30"/>
      <c r="Q114" s="20" t="n">
        <v>7</v>
      </c>
      <c r="R114" s="31" t="n">
        <v>6</v>
      </c>
      <c r="S114" s="31" t="n">
        <f aca="false">Q114*R114</f>
        <v>42</v>
      </c>
      <c r="T114" s="32"/>
      <c r="U114" s="32"/>
    </row>
    <row r="115" customFormat="false" ht="52.5" hidden="false" customHeight="true" outlineLevel="0" collapsed="false">
      <c r="A115" s="16" t="n">
        <v>27</v>
      </c>
      <c r="B115" s="17" t="s">
        <v>342</v>
      </c>
      <c r="C115" s="17" t="s">
        <v>102</v>
      </c>
      <c r="D115" s="17" t="s">
        <v>102</v>
      </c>
      <c r="E115" s="17" t="s">
        <v>29</v>
      </c>
      <c r="F115" s="17" t="s">
        <v>31</v>
      </c>
      <c r="G115" s="1" t="s">
        <v>343</v>
      </c>
      <c r="H115" s="18" t="s">
        <v>303</v>
      </c>
      <c r="I115" s="18" t="s">
        <v>303</v>
      </c>
      <c r="J115" s="18" t="s">
        <v>73</v>
      </c>
      <c r="K115" s="18" t="s">
        <v>275</v>
      </c>
      <c r="L115" s="18"/>
      <c r="M115" s="18" t="n">
        <v>53</v>
      </c>
      <c r="N115" s="42" t="n">
        <v>18</v>
      </c>
      <c r="O115" s="18" t="n">
        <v>140</v>
      </c>
      <c r="P115" s="20" t="s">
        <v>195</v>
      </c>
      <c r="Q115" s="20" t="n">
        <v>7</v>
      </c>
      <c r="R115" s="21" t="n">
        <v>6.2</v>
      </c>
      <c r="S115" s="21" t="n">
        <f aca="false">Q115*R115</f>
        <v>43.4</v>
      </c>
      <c r="T115" s="22"/>
      <c r="U115" s="22"/>
    </row>
    <row r="116" customFormat="false" ht="52.5" hidden="false" customHeight="true" outlineLevel="0" collapsed="false">
      <c r="A116" s="16"/>
      <c r="B116" s="17" t="s">
        <v>344</v>
      </c>
      <c r="C116" s="24"/>
      <c r="D116" s="24"/>
      <c r="E116" s="24"/>
      <c r="F116" s="24"/>
      <c r="G116" s="24" t="s">
        <v>345</v>
      </c>
      <c r="H116" s="25" t="s">
        <v>305</v>
      </c>
      <c r="I116" s="25" t="s">
        <v>305</v>
      </c>
      <c r="J116" s="25" t="s">
        <v>306</v>
      </c>
      <c r="K116" s="25" t="s">
        <v>280</v>
      </c>
      <c r="L116" s="25"/>
      <c r="M116" s="25"/>
      <c r="N116" s="25"/>
      <c r="O116" s="25"/>
      <c r="P116" s="26"/>
      <c r="Q116" s="20" t="n">
        <v>7</v>
      </c>
      <c r="R116" s="27" t="n">
        <v>6.2</v>
      </c>
      <c r="S116" s="27" t="n">
        <f aca="false">Q116*R116</f>
        <v>43.4</v>
      </c>
      <c r="T116" s="28"/>
      <c r="U116" s="28"/>
    </row>
    <row r="117" customFormat="false" ht="52.5" hidden="false" customHeight="true" outlineLevel="0" collapsed="false">
      <c r="A117" s="16"/>
      <c r="B117" s="24"/>
      <c r="C117" s="24"/>
      <c r="D117" s="24"/>
      <c r="E117" s="24"/>
      <c r="F117" s="24"/>
      <c r="G117" s="24" t="s">
        <v>346</v>
      </c>
      <c r="H117" s="25" t="s">
        <v>300</v>
      </c>
      <c r="I117" s="25" t="s">
        <v>300</v>
      </c>
      <c r="J117" s="25" t="s">
        <v>282</v>
      </c>
      <c r="K117" s="25" t="s">
        <v>288</v>
      </c>
      <c r="L117" s="25"/>
      <c r="M117" s="25"/>
      <c r="N117" s="25"/>
      <c r="O117" s="25"/>
      <c r="P117" s="26"/>
      <c r="Q117" s="20" t="n">
        <v>7</v>
      </c>
      <c r="R117" s="27" t="n">
        <v>6.2</v>
      </c>
      <c r="S117" s="27" t="n">
        <f aca="false">Q117*R117</f>
        <v>43.4</v>
      </c>
      <c r="T117" s="28"/>
      <c r="U117" s="28"/>
    </row>
    <row r="118" customFormat="false" ht="52.5" hidden="false" customHeight="true" outlineLevel="0" collapsed="false">
      <c r="A118" s="16"/>
      <c r="B118" s="29"/>
      <c r="C118" s="29"/>
      <c r="D118" s="29"/>
      <c r="E118" s="29"/>
      <c r="F118" s="29"/>
      <c r="G118" s="29" t="s">
        <v>347</v>
      </c>
      <c r="H118" s="14" t="s">
        <v>297</v>
      </c>
      <c r="I118" s="14" t="s">
        <v>297</v>
      </c>
      <c r="J118" s="14" t="s">
        <v>282</v>
      </c>
      <c r="K118" s="14" t="s">
        <v>283</v>
      </c>
      <c r="L118" s="14"/>
      <c r="M118" s="14"/>
      <c r="N118" s="14"/>
      <c r="O118" s="14"/>
      <c r="P118" s="30"/>
      <c r="Q118" s="20" t="n">
        <v>7</v>
      </c>
      <c r="R118" s="31" t="n">
        <v>6.2</v>
      </c>
      <c r="S118" s="31" t="n">
        <f aca="false">Q118*R118</f>
        <v>43.4</v>
      </c>
      <c r="T118" s="32"/>
      <c r="U118" s="32"/>
    </row>
    <row r="119" customFormat="false" ht="52.5" hidden="false" customHeight="true" outlineLevel="0" collapsed="false">
      <c r="A119" s="16" t="n">
        <v>28</v>
      </c>
      <c r="B119" s="17" t="s">
        <v>348</v>
      </c>
      <c r="C119" s="17" t="s">
        <v>102</v>
      </c>
      <c r="D119" s="17" t="s">
        <v>102</v>
      </c>
      <c r="E119" s="17" t="s">
        <v>29</v>
      </c>
      <c r="F119" s="17" t="s">
        <v>31</v>
      </c>
      <c r="G119" s="1" t="s">
        <v>349</v>
      </c>
      <c r="H119" s="18" t="s">
        <v>256</v>
      </c>
      <c r="I119" s="18" t="s">
        <v>203</v>
      </c>
      <c r="J119" s="18" t="s">
        <v>73</v>
      </c>
      <c r="K119" s="18" t="s">
        <v>275</v>
      </c>
      <c r="L119" s="18"/>
      <c r="M119" s="42" t="n">
        <v>55</v>
      </c>
      <c r="N119" s="18" t="n">
        <v>17</v>
      </c>
      <c r="O119" s="33" t="n">
        <v>140</v>
      </c>
      <c r="P119" s="20" t="s">
        <v>195</v>
      </c>
      <c r="Q119" s="20" t="n">
        <v>7</v>
      </c>
      <c r="R119" s="21" t="n">
        <v>5.8</v>
      </c>
      <c r="S119" s="21" t="n">
        <f aca="false">Q119*R119</f>
        <v>40.6</v>
      </c>
      <c r="T119" s="22"/>
      <c r="U119" s="22"/>
    </row>
    <row r="120" customFormat="false" ht="52.5" hidden="false" customHeight="true" outlineLevel="0" collapsed="false">
      <c r="A120" s="16"/>
      <c r="B120" s="17" t="s">
        <v>350</v>
      </c>
      <c r="C120" s="24"/>
      <c r="D120" s="24"/>
      <c r="E120" s="24"/>
      <c r="F120" s="24"/>
      <c r="G120" s="24" t="s">
        <v>351</v>
      </c>
      <c r="H120" s="25" t="s">
        <v>300</v>
      </c>
      <c r="I120" s="25" t="s">
        <v>300</v>
      </c>
      <c r="J120" s="25" t="s">
        <v>282</v>
      </c>
      <c r="K120" s="25" t="s">
        <v>280</v>
      </c>
      <c r="L120" s="25"/>
      <c r="M120" s="25"/>
      <c r="N120" s="25"/>
      <c r="O120" s="25"/>
      <c r="P120" s="26"/>
      <c r="Q120" s="20" t="n">
        <v>7</v>
      </c>
      <c r="R120" s="27" t="n">
        <v>5.8</v>
      </c>
      <c r="S120" s="27" t="n">
        <f aca="false">Q120*R120</f>
        <v>40.6</v>
      </c>
      <c r="T120" s="28"/>
      <c r="U120" s="28"/>
    </row>
    <row r="121" customFormat="false" ht="52.5" hidden="false" customHeight="true" outlineLevel="0" collapsed="false">
      <c r="A121" s="16"/>
      <c r="B121" s="24"/>
      <c r="C121" s="24"/>
      <c r="D121" s="24"/>
      <c r="E121" s="24"/>
      <c r="F121" s="24"/>
      <c r="G121" s="24" t="s">
        <v>352</v>
      </c>
      <c r="H121" s="25" t="s">
        <v>303</v>
      </c>
      <c r="I121" s="25" t="s">
        <v>303</v>
      </c>
      <c r="J121" s="25" t="s">
        <v>73</v>
      </c>
      <c r="K121" s="25" t="s">
        <v>288</v>
      </c>
      <c r="L121" s="25"/>
      <c r="M121" s="25"/>
      <c r="N121" s="25"/>
      <c r="O121" s="25"/>
      <c r="P121" s="26"/>
      <c r="Q121" s="20" t="n">
        <v>7</v>
      </c>
      <c r="R121" s="27" t="n">
        <v>5.8</v>
      </c>
      <c r="S121" s="27" t="n">
        <f aca="false">Q121*R121</f>
        <v>40.6</v>
      </c>
      <c r="T121" s="28"/>
      <c r="U121" s="28"/>
    </row>
    <row r="122" customFormat="false" ht="52.5" hidden="false" customHeight="true" outlineLevel="0" collapsed="false">
      <c r="A122" s="16"/>
      <c r="B122" s="29"/>
      <c r="C122" s="29"/>
      <c r="D122" s="29"/>
      <c r="E122" s="29"/>
      <c r="F122" s="29"/>
      <c r="G122" s="29" t="s">
        <v>353</v>
      </c>
      <c r="H122" s="14" t="s">
        <v>297</v>
      </c>
      <c r="I122" s="14" t="s">
        <v>297</v>
      </c>
      <c r="J122" s="14" t="s">
        <v>282</v>
      </c>
      <c r="K122" s="14" t="s">
        <v>322</v>
      </c>
      <c r="L122" s="14"/>
      <c r="M122" s="14"/>
      <c r="N122" s="14"/>
      <c r="O122" s="14"/>
      <c r="P122" s="30"/>
      <c r="Q122" s="20" t="n">
        <v>7</v>
      </c>
      <c r="R122" s="31" t="n">
        <v>5.8</v>
      </c>
      <c r="S122" s="31" t="n">
        <f aca="false">Q122*R122</f>
        <v>40.6</v>
      </c>
      <c r="T122" s="32"/>
      <c r="U122" s="32"/>
    </row>
    <row r="123" customFormat="false" ht="22.5" hidden="false" customHeight="true" outlineLevel="0" collapsed="false">
      <c r="A123" s="43" t="s">
        <v>354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4"/>
      <c r="S123" s="45"/>
    </row>
    <row r="124" customFormat="false" ht="22.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 t="s">
        <v>355</v>
      </c>
      <c r="R124" s="44" t="n">
        <v>2800</v>
      </c>
      <c r="S124" s="2" t="n">
        <f aca="false">SUM(S11:S122)</f>
        <v>5023.2</v>
      </c>
    </row>
    <row r="125" customFormat="false" ht="22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4"/>
      <c r="S125" s="45"/>
    </row>
    <row r="126" customFormat="false" ht="25.5" hidden="false" customHeight="true" outlineLevel="0" collapsed="false">
      <c r="A126" s="46"/>
      <c r="B126" s="46"/>
      <c r="C126" s="46"/>
      <c r="D126" s="46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</row>
    <row r="127" customFormat="false" ht="25.5" hidden="false" customHeight="true" outlineLevel="0" collapsed="false">
      <c r="A127" s="47"/>
      <c r="B127" s="47"/>
      <c r="C127" s="47"/>
      <c r="D127" s="47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</row>
    <row r="128" customFormat="false" ht="25.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</row>
    <row r="129" customFormat="false" ht="25.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</row>
    <row r="130" customFormat="false" ht="25.5" hidden="false" customHeight="true" outlineLevel="0" collapsed="false">
      <c r="A130" s="47"/>
      <c r="B130" s="47"/>
      <c r="C130" s="47"/>
      <c r="D130" s="47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</row>
    <row r="131" customFormat="false" ht="25.5" hidden="false" customHeight="true" outlineLevel="0" collapsed="false">
      <c r="A131" s="47"/>
      <c r="B131" s="47"/>
      <c r="C131" s="47"/>
      <c r="D131" s="47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</row>
    <row r="132" customFormat="false" ht="25.5" hidden="false" customHeight="true" outlineLevel="0" collapsed="false">
      <c r="A132" s="47"/>
      <c r="B132" s="47"/>
      <c r="C132" s="47"/>
      <c r="D132" s="47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</row>
    <row r="133" customFormat="false" ht="25.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customFormat="false" ht="25.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</row>
    <row r="135" customFormat="false" ht="25.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</row>
    <row r="136" customFormat="false" ht="30.75" hidden="false" customHeight="true" outlineLevel="0" collapsed="false">
      <c r="A136" s="50"/>
      <c r="B136" s="50"/>
      <c r="C136" s="50"/>
      <c r="D136" s="50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</row>
    <row r="137" customFormat="false" ht="30.75" hidden="false" customHeight="true" outlineLevel="0" collapsed="false">
      <c r="A137" s="50"/>
      <c r="B137" s="50"/>
      <c r="C137" s="50"/>
      <c r="D137" s="50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</row>
    <row r="138" customFormat="false" ht="30.75" hidden="false" customHeight="true" outlineLevel="0" collapsed="false">
      <c r="A138" s="50"/>
      <c r="B138" s="50"/>
      <c r="C138" s="50"/>
      <c r="D138" s="50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</row>
    <row r="139" customFormat="false" ht="23.2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</row>
    <row r="140" customFormat="false" ht="24" hidden="false" customHeight="true" outlineLevel="0" collapsed="false">
      <c r="A140" s="47"/>
      <c r="B140" s="47"/>
      <c r="C140" s="47"/>
      <c r="D140" s="47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</row>
    <row r="141" customFormat="false" ht="24" hidden="false" customHeight="true" outlineLevel="0" collapsed="false">
      <c r="A141" s="47"/>
      <c r="B141" s="47"/>
      <c r="C141" s="47"/>
      <c r="D141" s="47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</row>
    <row r="142" customFormat="false" ht="42" hidden="false" customHeight="true" outlineLevel="0" collapsed="false">
      <c r="A142" s="47"/>
      <c r="B142" s="47"/>
      <c r="C142" s="47"/>
      <c r="D142" s="47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</row>
    <row r="143" customFormat="false" ht="60" hidden="true" customHeight="true" outlineLevel="0" collapsed="false">
      <c r="A143" s="47"/>
      <c r="B143" s="47"/>
      <c r="C143" s="47"/>
      <c r="D143" s="47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</row>
    <row r="144" customFormat="false" ht="60" hidden="false" customHeight="true" outlineLevel="0" collapsed="false">
      <c r="A144" s="43"/>
      <c r="B144" s="43"/>
      <c r="C144" s="43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2"/>
      <c r="S144" s="51"/>
    </row>
    <row r="145" customFormat="false" ht="60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43"/>
      <c r="I145" s="43"/>
      <c r="J145" s="43"/>
      <c r="K145" s="43"/>
      <c r="L145" s="43"/>
      <c r="M145" s="53"/>
      <c r="N145" s="53"/>
      <c r="O145" s="53"/>
      <c r="P145" s="53"/>
      <c r="Q145" s="53"/>
      <c r="R145" s="53"/>
      <c r="S145" s="53"/>
    </row>
    <row r="146" customFormat="false" ht="60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4"/>
      <c r="S146" s="43"/>
    </row>
    <row r="147" customFormat="false" ht="60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4"/>
      <c r="S147" s="43"/>
    </row>
    <row r="148" customFormat="false" ht="60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4"/>
      <c r="S148" s="43"/>
    </row>
    <row r="149" customFormat="false" ht="60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4"/>
      <c r="S149" s="43"/>
    </row>
    <row r="150" customFormat="false" ht="60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4"/>
      <c r="S150" s="43"/>
    </row>
    <row r="151" customFormat="false" ht="26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6"/>
      <c r="S151" s="5"/>
    </row>
  </sheetData>
  <autoFilter ref="A7:U125"/>
  <mergeCells count="99">
    <mergeCell ref="A1:Q1"/>
    <mergeCell ref="A2:Q2"/>
    <mergeCell ref="A4:D5"/>
    <mergeCell ref="H4:M5"/>
    <mergeCell ref="O4:S5"/>
    <mergeCell ref="A7:A10"/>
    <mergeCell ref="B7:B10"/>
    <mergeCell ref="C7:C10"/>
    <mergeCell ref="D7:D10"/>
    <mergeCell ref="E7:E10"/>
    <mergeCell ref="F7:F10"/>
    <mergeCell ref="G7:G10"/>
    <mergeCell ref="H7:L9"/>
    <mergeCell ref="M7:O9"/>
    <mergeCell ref="P7:P10"/>
    <mergeCell ref="Q7:Q10"/>
    <mergeCell ref="R7:R10"/>
    <mergeCell ref="S7:S10"/>
    <mergeCell ref="T7:T10"/>
    <mergeCell ref="U7:U10"/>
    <mergeCell ref="A11:A14"/>
    <mergeCell ref="A15:A18"/>
    <mergeCell ref="M16:O16"/>
    <mergeCell ref="A19:A22"/>
    <mergeCell ref="M20:O20"/>
    <mergeCell ref="A23:A26"/>
    <mergeCell ref="A27:A30"/>
    <mergeCell ref="A31:A34"/>
    <mergeCell ref="M32:O32"/>
    <mergeCell ref="A35:A38"/>
    <mergeCell ref="M36:O36"/>
    <mergeCell ref="A39:A42"/>
    <mergeCell ref="A43:A46"/>
    <mergeCell ref="A47:A50"/>
    <mergeCell ref="A51:A54"/>
    <mergeCell ref="A55:A58"/>
    <mergeCell ref="M56:O56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M104:O104"/>
    <mergeCell ref="A107:A110"/>
    <mergeCell ref="A111:A114"/>
    <mergeCell ref="A115:A118"/>
    <mergeCell ref="A119:A122"/>
    <mergeCell ref="H123:L123"/>
    <mergeCell ref="M123:O123"/>
    <mergeCell ref="H124:L124"/>
    <mergeCell ref="M124:O124"/>
    <mergeCell ref="H125:L125"/>
    <mergeCell ref="M125:O125"/>
    <mergeCell ref="A126:D126"/>
    <mergeCell ref="E126:S126"/>
    <mergeCell ref="A127:D127"/>
    <mergeCell ref="E127:S127"/>
    <mergeCell ref="A128:D128"/>
    <mergeCell ref="E128:S128"/>
    <mergeCell ref="A129:D129"/>
    <mergeCell ref="E129:S129"/>
    <mergeCell ref="A130:D130"/>
    <mergeCell ref="E130:S130"/>
    <mergeCell ref="A131:D131"/>
    <mergeCell ref="E131:S131"/>
    <mergeCell ref="A132:D132"/>
    <mergeCell ref="E132:S132"/>
    <mergeCell ref="A133:D133"/>
    <mergeCell ref="E133:S133"/>
    <mergeCell ref="A134:D134"/>
    <mergeCell ref="E134:S134"/>
    <mergeCell ref="A135:D135"/>
    <mergeCell ref="E135:S135"/>
    <mergeCell ref="A136:D138"/>
    <mergeCell ref="E136:S136"/>
    <mergeCell ref="E137:S137"/>
    <mergeCell ref="E138:S138"/>
    <mergeCell ref="A139:D139"/>
    <mergeCell ref="E139:S139"/>
    <mergeCell ref="A140:D143"/>
    <mergeCell ref="E140:S143"/>
    <mergeCell ref="A145:G145"/>
    <mergeCell ref="H145:L145"/>
    <mergeCell ref="M145:S145"/>
    <mergeCell ref="H146:L146"/>
    <mergeCell ref="M146:O146"/>
    <mergeCell ref="H147:L147"/>
    <mergeCell ref="M147:O147"/>
    <mergeCell ref="H148:L148"/>
    <mergeCell ref="M148:O148"/>
    <mergeCell ref="H149:L149"/>
    <mergeCell ref="M149:O149"/>
  </mergeCells>
  <conditionalFormatting sqref="G1:G65536">
    <cfRule type="expression" priority="2" aboveAverage="0" equalAverage="0" bottom="0" percent="0" rank="0" text="" dxfId="6">
      <formula>AND(COUNTIF($G:$G,G1)&gt;1,NOT(ISBLANK(G1)))</formula>
    </cfRule>
  </conditionalFormatting>
  <conditionalFormatting sqref="B84:B86 B76:B78 B80:B82 B88:B90 B92:B94 B96:B98 B100:B102 B104:B106 B108:B110 B112:B114 B116:B118 B120:B65536 B74 B1:B10 B12:B14 B16:B18 B20:B22 B24:B26 B28:B30 B32:B34 B36:B38 B40:B42 B44:B46 B54 B48:B52 B56:B58 B60:B62 B64:B66 B68:B72">
    <cfRule type="expression" priority="3" aboveAverage="0" equalAverage="0" bottom="0" percent="0" rank="0" text="" dxfId="7">
      <formula>AND(COUNTIF($B$84:$B$86,B84)+COUNTIF($B$76:$B$78,B84)+COUNTIF($B$80:$B$82,B84)+COUNTIF($B$88:$B$90,B84)+COUNTIF($B$92:$B$94,B84)+COUNTIF($B$96:$B$98,B84)+COUNTIF($B$100:$B$102,B84)+COUNTIF($B$104:$B$106,B84)+COUNTIF($B$108:$B$110,B84)+COUNTIF($B$112:$B$114,B84)+COUNTIF($B$116:$B$118,B84)+COUNTIF($B$120:$B$65536,B84)+COUNTIF($B$74:$B$74,B84)+COUNTIF($B$1:$B$10,B84)+COUNTIF($B$12:$B$14,B84)+COUNTIF($B$16:$B$18,B84)+COUNTIF($B$20:$B$22,B84)+COUNTIF($B$24:$B$26,B84)+COUNTIF($B$28:$B$30,B84)+COUNTIF($B$32:$B$34,B84)+COUNTIF($B$36:$B$38,B84)+COUNTIF($B$40:$B$42,B84)+COUNTIF($B$44:$B$46,B84)+COUNTIF($B$54:$B$54,B84)+COUNTIF($B$48:$B$52,B84)+COUNTIF($B$56:$B$58,B84)+COUNTIF($B$60:$B$62,B84)+COUNTIF($B$64:$B$66,B84)+COUNTIF($B$68:$B$72,B84)&gt;1,NOT(ISBLANK(B84)))</formula>
    </cfRule>
  </conditionalFormatting>
  <conditionalFormatting sqref="B54:B65536 B1:B52">
    <cfRule type="expression" priority="4" aboveAverage="0" equalAverage="0" bottom="0" percent="0" rank="0" text="" dxfId="8">
      <formula>AND(COUNTIF($B$54:$B$65536,B54)+COUNTIF($B$1:$B$52,B54)&gt;1,NOT(ISBLANK(B54)))</formula>
    </cfRule>
  </conditionalFormatting>
  <conditionalFormatting sqref="B54:B65536 B1:B52">
    <cfRule type="expression" priority="5" aboveAverage="0" equalAverage="0" bottom="0" percent="0" rank="0" text="" dxfId="9">
      <formula>AND(COUNTIF($B$54:$B$65536,B54)+COUNTIF($B$1:$B$52,B54)&gt;1,NOT(ISBLANK(B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22:25Z</dcterms:created>
  <dc:creator>Natalia Manager</dc:creator>
  <dc:description/>
  <dc:language>en-US</dc:language>
  <cp:lastModifiedBy>Old</cp:lastModifiedBy>
  <dcterms:modified xsi:type="dcterms:W3CDTF">2020-06-30T13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