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78">
  <si>
    <t xml:space="preserve">IV 06-040 13P</t>
  </si>
  <si>
    <t xml:space="preserve">MR 22-200 06</t>
  </si>
  <si>
    <t xml:space="preserve">ЗАДВОЕН ПРИНТИНГ 17 / цвет 06 не нанесен</t>
  </si>
  <si>
    <t xml:space="preserve">IV 02-710 19</t>
  </si>
  <si>
    <t xml:space="preserve">ЗАДВОЕН ПРИНТИНГ 09 / цвет 19 не нанесен</t>
  </si>
  <si>
    <t xml:space="preserve">IV 02-725 17</t>
  </si>
  <si>
    <t xml:space="preserve">ЕГО НЕТ / ОШИБКА СКЛАДА?</t>
  </si>
  <si>
    <t xml:space="preserve">MR 12-249 17</t>
  </si>
  <si>
    <t xml:space="preserve">на ней принтинг MR 12-252 17</t>
  </si>
  <si>
    <t xml:space="preserve">MR 12-251 01</t>
  </si>
  <si>
    <t xml:space="preserve">НЕ ПРИШЛО?</t>
  </si>
  <si>
    <t xml:space="preserve">MR 12-251 17</t>
  </si>
  <si>
    <t xml:space="preserve">MR 12-251 13</t>
  </si>
  <si>
    <t xml:space="preserve">MR 12-251 21</t>
  </si>
  <si>
    <t xml:space="preserve">MR 12-253 17</t>
  </si>
  <si>
    <t xml:space="preserve">MR 12-253 13</t>
  </si>
  <si>
    <t xml:space="preserve">MR 12-253 19</t>
  </si>
  <si>
    <t xml:space="preserve">MR 12-253 01</t>
  </si>
  <si>
    <t xml:space="preserve">MR 12-256 01</t>
  </si>
  <si>
    <t xml:space="preserve">MR 12-256 17</t>
  </si>
  <si>
    <t xml:space="preserve">MR 12-256 18</t>
  </si>
  <si>
    <t xml:space="preserve">MR 12-256 06</t>
  </si>
  <si>
    <t xml:space="preserve">MR 26-166 13</t>
  </si>
  <si>
    <t xml:space="preserve">ОШИБКА В НАШЕЙ ТАБЛИЦЕ - ЭТО ПЛАСТИК (P)</t>
  </si>
  <si>
    <t xml:space="preserve">MR 26-166 07</t>
  </si>
  <si>
    <t xml:space="preserve">MR 26-166 21</t>
  </si>
  <si>
    <t xml:space="preserve">MR 26-166 17</t>
  </si>
  <si>
    <t xml:space="preserve">IV 11-671 03</t>
  </si>
  <si>
    <t xml:space="preserve">IV 11-685 06</t>
  </si>
  <si>
    <t xml:space="preserve">IV 02-727 05P</t>
  </si>
  <si>
    <t xml:space="preserve">IV 02-710 09_</t>
  </si>
  <si>
    <t xml:space="preserve">IV 11-671 0</t>
  </si>
  <si>
    <t xml:space="preserve">MR 12-252 17_1</t>
  </si>
  <si>
    <t xml:space="preserve">MR 22-200 17_</t>
  </si>
  <si>
    <t xml:space="preserve">MR 26-166 07P</t>
  </si>
  <si>
    <t xml:space="preserve">IV 06-040 37P</t>
  </si>
  <si>
    <t xml:space="preserve">MR 26-166 13P</t>
  </si>
  <si>
    <t xml:space="preserve">IV 06-040 07P</t>
  </si>
  <si>
    <t xml:space="preserve">MR 26-166 17P</t>
  </si>
  <si>
    <t xml:space="preserve">IV 06-040 33P</t>
  </si>
  <si>
    <t xml:space="preserve">MR 26-166 21P</t>
  </si>
  <si>
    <t xml:space="preserve">IV 06-041 33P</t>
  </si>
  <si>
    <t xml:space="preserve">IV 02-709 07P</t>
  </si>
  <si>
    <t xml:space="preserve">IV 06-041 07P</t>
  </si>
  <si>
    <t xml:space="preserve">IV 02-709 17P</t>
  </si>
  <si>
    <t xml:space="preserve">IV 06-041 35P</t>
  </si>
  <si>
    <t xml:space="preserve">IV 02-709 19P</t>
  </si>
  <si>
    <t xml:space="preserve">IV 06-041 19P</t>
  </si>
  <si>
    <t xml:space="preserve">IV 02-709 21P</t>
  </si>
  <si>
    <t xml:space="preserve">IV 06-044 37P</t>
  </si>
  <si>
    <t xml:space="preserve">IV 02-710 01</t>
  </si>
  <si>
    <t xml:space="preserve">IV 06-044 07P</t>
  </si>
  <si>
    <t xml:space="preserve">IV 02-710 07</t>
  </si>
  <si>
    <t xml:space="preserve">IV 06-044 19P</t>
  </si>
  <si>
    <t xml:space="preserve">IV 02-710 09</t>
  </si>
  <si>
    <t xml:space="preserve">IV 06-044 09P</t>
  </si>
  <si>
    <t xml:space="preserve">IV 02-711 01</t>
  </si>
  <si>
    <t xml:space="preserve">IV 06-042 33P</t>
  </si>
  <si>
    <t xml:space="preserve">IV 02-711 07</t>
  </si>
  <si>
    <t xml:space="preserve">IV 06-042 37P</t>
  </si>
  <si>
    <t xml:space="preserve">IV 02-711 17</t>
  </si>
  <si>
    <t xml:space="preserve">IV 06-042 19P</t>
  </si>
  <si>
    <t xml:space="preserve">IV 02-711 31</t>
  </si>
  <si>
    <t xml:space="preserve">IV 06-042 21P</t>
  </si>
  <si>
    <t xml:space="preserve">IV 02-712 01</t>
  </si>
  <si>
    <t xml:space="preserve">IV 06-043 13P</t>
  </si>
  <si>
    <t xml:space="preserve">IV 02-712 13</t>
  </si>
  <si>
    <t xml:space="preserve">IV 06-043 19P</t>
  </si>
  <si>
    <t xml:space="preserve">IV 02-712 17</t>
  </si>
  <si>
    <t xml:space="preserve">IV 06-043 37P</t>
  </si>
  <si>
    <t xml:space="preserve">IV 02-712 19</t>
  </si>
  <si>
    <t xml:space="preserve">IV 06-043 07P</t>
  </si>
  <si>
    <t xml:space="preserve">IV 02-713 01</t>
  </si>
  <si>
    <t xml:space="preserve">IV 06-045 17</t>
  </si>
  <si>
    <t xml:space="preserve">IV 02-713 17</t>
  </si>
  <si>
    <t xml:space="preserve">IV 06-045 20</t>
  </si>
  <si>
    <t xml:space="preserve">IV 02-713 19</t>
  </si>
  <si>
    <t xml:space="preserve">IV 06-045 19</t>
  </si>
  <si>
    <t xml:space="preserve">IV 02-713 31</t>
  </si>
  <si>
    <t xml:space="preserve">IV 06-045 14</t>
  </si>
  <si>
    <t xml:space="preserve">IV 02-714 01</t>
  </si>
  <si>
    <t xml:space="preserve">IV 06-046 17</t>
  </si>
  <si>
    <t xml:space="preserve">IV 02-714 17</t>
  </si>
  <si>
    <t xml:space="preserve">IV 06-046 19</t>
  </si>
  <si>
    <t xml:space="preserve">IV 02-714 19</t>
  </si>
  <si>
    <t xml:space="preserve">IV 06-046 37</t>
  </si>
  <si>
    <t xml:space="preserve">IV 02-714 37</t>
  </si>
  <si>
    <t xml:space="preserve">IV 06-046 08</t>
  </si>
  <si>
    <t xml:space="preserve">IV 02-715 07</t>
  </si>
  <si>
    <t xml:space="preserve">IV 06-047 18</t>
  </si>
  <si>
    <t xml:space="preserve">IV 02-715 18</t>
  </si>
  <si>
    <t xml:space="preserve">IV 06-047 20</t>
  </si>
  <si>
    <t xml:space="preserve">IV 02-715 19</t>
  </si>
  <si>
    <t xml:space="preserve">IV 06-047 17</t>
  </si>
  <si>
    <t xml:space="preserve">IV 02-715 31</t>
  </si>
  <si>
    <t xml:space="preserve">IV 06-047 02</t>
  </si>
  <si>
    <t xml:space="preserve">IV 02-716 01</t>
  </si>
  <si>
    <t xml:space="preserve">IV 06-048 18</t>
  </si>
  <si>
    <t xml:space="preserve">IV 02-716 03</t>
  </si>
  <si>
    <t xml:space="preserve">IV 06-048 20</t>
  </si>
  <si>
    <t xml:space="preserve">IV 02-716 19</t>
  </si>
  <si>
    <t xml:space="preserve">IV 06-048 17</t>
  </si>
  <si>
    <t xml:space="preserve">IV 02-716 37</t>
  </si>
  <si>
    <t xml:space="preserve">IV 06-048 06</t>
  </si>
  <si>
    <t xml:space="preserve">IV 02-717 01</t>
  </si>
  <si>
    <t xml:space="preserve">IV 06-049 19P</t>
  </si>
  <si>
    <t xml:space="preserve">IV 02-717 07</t>
  </si>
  <si>
    <t xml:space="preserve">IV 06-049 07P</t>
  </si>
  <si>
    <t xml:space="preserve">IV 02-717 17</t>
  </si>
  <si>
    <t xml:space="preserve">IV 06-049 18P</t>
  </si>
  <si>
    <t xml:space="preserve">IV 02-717 31</t>
  </si>
  <si>
    <t xml:space="preserve">IV 06-049 33P</t>
  </si>
  <si>
    <t xml:space="preserve">IV 02-718 01</t>
  </si>
  <si>
    <t xml:space="preserve">IV 06-054 18</t>
  </si>
  <si>
    <t xml:space="preserve">IV 02-718 03</t>
  </si>
  <si>
    <t xml:space="preserve">IV 06-054 06</t>
  </si>
  <si>
    <t xml:space="preserve">IV 02-718 19</t>
  </si>
  <si>
    <t xml:space="preserve">IV 06-054 20</t>
  </si>
  <si>
    <t xml:space="preserve">IV 02-718 37</t>
  </si>
  <si>
    <t xml:space="preserve">IV 06-054 08</t>
  </si>
  <si>
    <t xml:space="preserve">IV 02-719 01</t>
  </si>
  <si>
    <t xml:space="preserve">IV 06-055 18</t>
  </si>
  <si>
    <t xml:space="preserve">IV 02-719 13</t>
  </si>
  <si>
    <t xml:space="preserve">IV 06-055 17</t>
  </si>
  <si>
    <t xml:space="preserve">IV 02-719 17</t>
  </si>
  <si>
    <t xml:space="preserve">IV 06-055 06</t>
  </si>
  <si>
    <t xml:space="preserve">IV 02-719 19</t>
  </si>
  <si>
    <t xml:space="preserve">IV 06-055 36</t>
  </si>
  <si>
    <t xml:space="preserve">IV 02-720 01</t>
  </si>
  <si>
    <t xml:space="preserve">IV 06-056 18</t>
  </si>
  <si>
    <t xml:space="preserve">IV 02-720 17</t>
  </si>
  <si>
    <t xml:space="preserve">IV 06-056 34</t>
  </si>
  <si>
    <t xml:space="preserve">IV 02-720 19</t>
  </si>
  <si>
    <t xml:space="preserve">IV 06-056 20</t>
  </si>
  <si>
    <t xml:space="preserve">IV 02-720 37</t>
  </si>
  <si>
    <t xml:space="preserve">IV 06-056 17</t>
  </si>
  <si>
    <t xml:space="preserve">IV 02-721 13P</t>
  </si>
  <si>
    <t xml:space="preserve">IV 06-058 18</t>
  </si>
  <si>
    <t xml:space="preserve">IV 02-721 17P</t>
  </si>
  <si>
    <t xml:space="preserve">IV 06-058 14</t>
  </si>
  <si>
    <t xml:space="preserve">IV 02-721 19P</t>
  </si>
  <si>
    <t xml:space="preserve">IV 06-058 08</t>
  </si>
  <si>
    <t xml:space="preserve">IV 02-721 21P</t>
  </si>
  <si>
    <t xml:space="preserve">IV 06-058 20</t>
  </si>
  <si>
    <t xml:space="preserve">IV 02-722 07P</t>
  </si>
  <si>
    <t xml:space="preserve">IV 06-050 17</t>
  </si>
  <si>
    <t xml:space="preserve">IV 02-722 13P</t>
  </si>
  <si>
    <t xml:space="preserve">IV 06-050 37</t>
  </si>
  <si>
    <t xml:space="preserve">IV 02-722 17P</t>
  </si>
  <si>
    <t xml:space="preserve">IV 06-050 20</t>
  </si>
  <si>
    <t xml:space="preserve">IV 02-722 21P</t>
  </si>
  <si>
    <t xml:space="preserve">IV 06-050 14</t>
  </si>
  <si>
    <t xml:space="preserve">IV 02-723 07P</t>
  </si>
  <si>
    <t xml:space="preserve">IV 06-051 17</t>
  </si>
  <si>
    <t xml:space="preserve">IV 02-723 17P</t>
  </si>
  <si>
    <t xml:space="preserve">IV 06-051 08</t>
  </si>
  <si>
    <t xml:space="preserve">IV 02-723 21P</t>
  </si>
  <si>
    <t xml:space="preserve">IV 06-051 19</t>
  </si>
  <si>
    <t xml:space="preserve">IV 02-723 33P</t>
  </si>
  <si>
    <t xml:space="preserve">IV 06-051 18</t>
  </si>
  <si>
    <t xml:space="preserve">IV 02-724 03P</t>
  </si>
  <si>
    <t xml:space="preserve">IV 06-052 37</t>
  </si>
  <si>
    <t xml:space="preserve">IV 02-724 08P</t>
  </si>
  <si>
    <t xml:space="preserve">IV 06-052 20</t>
  </si>
  <si>
    <t xml:space="preserve">IV 02-724 17P</t>
  </si>
  <si>
    <t xml:space="preserve">IV 06-052 18</t>
  </si>
  <si>
    <t xml:space="preserve">IV 02-724 18P</t>
  </si>
  <si>
    <t xml:space="preserve">IV 06-052 14</t>
  </si>
  <si>
    <t xml:space="preserve">IV 02-725 06</t>
  </si>
  <si>
    <t xml:space="preserve">IV 06-057 17</t>
  </si>
  <si>
    <t xml:space="preserve">IV 02-725 18</t>
  </si>
  <si>
    <t xml:space="preserve">IV 06-057 08</t>
  </si>
  <si>
    <t xml:space="preserve">IV 02-725 20</t>
  </si>
  <si>
    <t xml:space="preserve">IV 06-057 02</t>
  </si>
  <si>
    <t xml:space="preserve">IV 02-726 06</t>
  </si>
  <si>
    <t xml:space="preserve">IV 06-057 20</t>
  </si>
  <si>
    <t xml:space="preserve">IV 02-726 17</t>
  </si>
  <si>
    <t xml:space="preserve">IV 06-053 17</t>
  </si>
  <si>
    <t xml:space="preserve">IV 02-726 18</t>
  </si>
  <si>
    <t xml:space="preserve">IV 06-053 14</t>
  </si>
  <si>
    <t xml:space="preserve">IV 02-726 20</t>
  </si>
  <si>
    <t xml:space="preserve">IV 06-053 38</t>
  </si>
  <si>
    <t xml:space="preserve">IV 02-727 08P</t>
  </si>
  <si>
    <t xml:space="preserve">IV 06-053 20</t>
  </si>
  <si>
    <t xml:space="preserve">IV 02-727 17P</t>
  </si>
  <si>
    <t xml:space="preserve">ZN 22-001 18P</t>
  </si>
  <si>
    <t xml:space="preserve">IV 02-727 18P</t>
  </si>
  <si>
    <t xml:space="preserve">ZN 22-001 20P</t>
  </si>
  <si>
    <t xml:space="preserve">IV 02-728 01</t>
  </si>
  <si>
    <t xml:space="preserve">ZN 22-001 37P</t>
  </si>
  <si>
    <t xml:space="preserve">IV 02-728 06</t>
  </si>
  <si>
    <t xml:space="preserve">ZN 22-001 08P</t>
  </si>
  <si>
    <t xml:space="preserve">IV 02-728 17</t>
  </si>
  <si>
    <t xml:space="preserve">ZN 22-002 17</t>
  </si>
  <si>
    <t xml:space="preserve">IV 02-728 18</t>
  </si>
  <si>
    <t xml:space="preserve">ZN 22-002 20</t>
  </si>
  <si>
    <t xml:space="preserve">IV 02-729 03</t>
  </si>
  <si>
    <t xml:space="preserve">ZN 22-002 06</t>
  </si>
  <si>
    <t xml:space="preserve">IV 02-729 08</t>
  </si>
  <si>
    <t xml:space="preserve">ZN 22-002 34</t>
  </si>
  <si>
    <t xml:space="preserve">IV 02-729 17</t>
  </si>
  <si>
    <t xml:space="preserve">ZN 22-003 18</t>
  </si>
  <si>
    <t xml:space="preserve">IV 02-729 20</t>
  </si>
  <si>
    <t xml:space="preserve">ZN 22-003 52</t>
  </si>
  <si>
    <t xml:space="preserve">IV 02-730 08P</t>
  </si>
  <si>
    <t xml:space="preserve">ZN 22-003 36</t>
  </si>
  <si>
    <t xml:space="preserve">IV 02-730 17P</t>
  </si>
  <si>
    <t xml:space="preserve">ZN 22-003 20</t>
  </si>
  <si>
    <t xml:space="preserve">IV 02-730 18P</t>
  </si>
  <si>
    <t xml:space="preserve">ZN 22-004 18</t>
  </si>
  <si>
    <t xml:space="preserve">IV 02-730 19P</t>
  </si>
  <si>
    <t xml:space="preserve">ZN 22-004 52</t>
  </si>
  <si>
    <t xml:space="preserve">IV 02-731 08</t>
  </si>
  <si>
    <t xml:space="preserve">ZN 22-004 20</t>
  </si>
  <si>
    <t xml:space="preserve">IV 02-731 17</t>
  </si>
  <si>
    <t xml:space="preserve">ZN 22-004 38</t>
  </si>
  <si>
    <t xml:space="preserve">IV 02-731 18</t>
  </si>
  <si>
    <t xml:space="preserve">ZN 22-005 18</t>
  </si>
  <si>
    <t xml:space="preserve">IV 02-731 20</t>
  </si>
  <si>
    <t xml:space="preserve">ZN 22-005 20</t>
  </si>
  <si>
    <t xml:space="preserve">IV 02-732 01</t>
  </si>
  <si>
    <t xml:space="preserve">ZN 22-005 34</t>
  </si>
  <si>
    <t xml:space="preserve">IV 02-732 06</t>
  </si>
  <si>
    <t xml:space="preserve">ZN 22-005 38</t>
  </si>
  <si>
    <t xml:space="preserve">IV 02-732 17</t>
  </si>
  <si>
    <t xml:space="preserve">MR 02-576 17</t>
  </si>
  <si>
    <t xml:space="preserve">IV 02-732 18</t>
  </si>
  <si>
    <t xml:space="preserve">MR 02-576 19</t>
  </si>
  <si>
    <t xml:space="preserve">MR 02-576 07</t>
  </si>
  <si>
    <t xml:space="preserve">MR 02-576 21</t>
  </si>
  <si>
    <t xml:space="preserve">MR 02-577 17</t>
  </si>
  <si>
    <t xml:space="preserve">MR 02-577 19</t>
  </si>
  <si>
    <t xml:space="preserve">MR 02-577 07</t>
  </si>
  <si>
    <t xml:space="preserve">MR 02-577 21</t>
  </si>
  <si>
    <t xml:space="preserve">MR 02-578 01</t>
  </si>
  <si>
    <t xml:space="preserve">MR 02-578 17</t>
  </si>
  <si>
    <t xml:space="preserve">MR 02-578 19</t>
  </si>
  <si>
    <t xml:space="preserve">MR 02-578 07</t>
  </si>
  <si>
    <t xml:space="preserve">MR 02-579 19</t>
  </si>
  <si>
    <t xml:space="preserve">MR 02-579 17</t>
  </si>
  <si>
    <t xml:space="preserve">MR 02-579 13</t>
  </si>
  <si>
    <t xml:space="preserve">MR 02-579 21</t>
  </si>
  <si>
    <t xml:space="preserve">MR 02-580 19</t>
  </si>
  <si>
    <t xml:space="preserve">MR 02-580 17</t>
  </si>
  <si>
    <t xml:space="preserve">MR 02-580 13</t>
  </si>
  <si>
    <t xml:space="preserve">MR 02-580 53</t>
  </si>
  <si>
    <t xml:space="preserve">MR 02-581 01</t>
  </si>
  <si>
    <t xml:space="preserve">MR 02-581 07</t>
  </si>
  <si>
    <t xml:space="preserve">MR 02-581 13</t>
  </si>
  <si>
    <t xml:space="preserve">MR 02-581 21</t>
  </si>
  <si>
    <t xml:space="preserve">MR 02-582 01</t>
  </si>
  <si>
    <t xml:space="preserve">MR 02-582 17</t>
  </si>
  <si>
    <t xml:space="preserve">MR 02-582 07</t>
  </si>
  <si>
    <t xml:space="preserve">MR 02-582 21</t>
  </si>
  <si>
    <t xml:space="preserve">MR 02-583 17</t>
  </si>
  <si>
    <t xml:space="preserve">MR 02-583 19</t>
  </si>
  <si>
    <t xml:space="preserve">MR 02-583 11</t>
  </si>
  <si>
    <t xml:space="preserve">MR 02-583 13</t>
  </si>
  <si>
    <t xml:space="preserve">MR 02-584 17</t>
  </si>
  <si>
    <t xml:space="preserve">MR 02-584 18</t>
  </si>
  <si>
    <t xml:space="preserve">MR 02-584 06</t>
  </si>
  <si>
    <t xml:space="preserve">MR 02-584 20</t>
  </si>
  <si>
    <t xml:space="preserve">MR 02-585 06</t>
  </si>
  <si>
    <t xml:space="preserve">MR 02-585 18</t>
  </si>
  <si>
    <t xml:space="preserve">MR 02-585 08</t>
  </si>
  <si>
    <t xml:space="preserve">MR 02-585 20</t>
  </si>
  <si>
    <t xml:space="preserve">MR 02-586 06</t>
  </si>
  <si>
    <t xml:space="preserve">MR 02-586 08</t>
  </si>
  <si>
    <t xml:space="preserve">MR 02-586 17</t>
  </si>
  <si>
    <t xml:space="preserve">MR 02-586 05</t>
  </si>
  <si>
    <t xml:space="preserve">MR 02-587 01</t>
  </si>
  <si>
    <t xml:space="preserve">MR 02-587 06</t>
  </si>
  <si>
    <t xml:space="preserve">MR 02-587 17</t>
  </si>
  <si>
    <t xml:space="preserve">MR 02-587 18</t>
  </si>
  <si>
    <t xml:space="preserve">MR 02-588 17</t>
  </si>
  <si>
    <t xml:space="preserve">MR 02-588 06</t>
  </si>
  <si>
    <t xml:space="preserve">MR 02-588 18</t>
  </si>
  <si>
    <t xml:space="preserve">MR 02-588 08</t>
  </si>
  <si>
    <t xml:space="preserve">MR 02-589 01</t>
  </si>
  <si>
    <t xml:space="preserve">MR 02-589 17</t>
  </si>
  <si>
    <t xml:space="preserve">MR 02-589 06</t>
  </si>
  <si>
    <t xml:space="preserve">MR 02-589 18</t>
  </si>
  <si>
    <t xml:space="preserve">MR 02-590 01</t>
  </si>
  <si>
    <t xml:space="preserve">MR 02-590 17</t>
  </si>
  <si>
    <t xml:space="preserve">MR 02-590 06</t>
  </si>
  <si>
    <t xml:space="preserve">MR 02-590 18</t>
  </si>
  <si>
    <t xml:space="preserve">MR 02-591 17P</t>
  </si>
  <si>
    <t xml:space="preserve">MR 02-591 07P</t>
  </si>
  <si>
    <t xml:space="preserve">MR 02-591 18P</t>
  </si>
  <si>
    <t xml:space="preserve">MR 02-591 20P</t>
  </si>
  <si>
    <t xml:space="preserve">MR 02-592 17P</t>
  </si>
  <si>
    <t xml:space="preserve">MR 02-592 08P</t>
  </si>
  <si>
    <t xml:space="preserve">MR 02-592 18P</t>
  </si>
  <si>
    <t xml:space="preserve">MR 02-592 19P</t>
  </si>
  <si>
    <t xml:space="preserve">MR 02-593 17P</t>
  </si>
  <si>
    <t xml:space="preserve">MR 02-593 18P</t>
  </si>
  <si>
    <t xml:space="preserve">MR 02-593 20P</t>
  </si>
  <si>
    <t xml:space="preserve">MR 02-593 07P</t>
  </si>
  <si>
    <t xml:space="preserve">MR 02-594 17P</t>
  </si>
  <si>
    <t xml:space="preserve">MR 02-594 18P</t>
  </si>
  <si>
    <t xml:space="preserve">MR 02-594 07P</t>
  </si>
  <si>
    <t xml:space="preserve">MR 02-594 19P</t>
  </si>
  <si>
    <t xml:space="preserve">MR 02-595 17P</t>
  </si>
  <si>
    <t xml:space="preserve">MR 02-595 07P</t>
  </si>
  <si>
    <t xml:space="preserve">IV 11-658 13P</t>
  </si>
  <si>
    <t xml:space="preserve">MR 02-595 21P</t>
  </si>
  <si>
    <t xml:space="preserve">IV 11-658 17P</t>
  </si>
  <si>
    <t xml:space="preserve">MR 02-595 19P</t>
  </si>
  <si>
    <t xml:space="preserve">IV 11-658 19P</t>
  </si>
  <si>
    <t xml:space="preserve">MR 02-596 21P</t>
  </si>
  <si>
    <t xml:space="preserve">IV 11-658 37P</t>
  </si>
  <si>
    <t xml:space="preserve">MR 02-596 07P</t>
  </si>
  <si>
    <t xml:space="preserve">IV 11-660 05</t>
  </si>
  <si>
    <t xml:space="preserve">MR 02-596 33P</t>
  </si>
  <si>
    <t xml:space="preserve">IV 11-660 11</t>
  </si>
  <si>
    <t xml:space="preserve">MR 02-596 17P</t>
  </si>
  <si>
    <t xml:space="preserve">IV 11-660 17</t>
  </si>
  <si>
    <t xml:space="preserve">MR 02-597 17P</t>
  </si>
  <si>
    <t xml:space="preserve">IV 11-660 21</t>
  </si>
  <si>
    <t xml:space="preserve">MR 02-597 07P</t>
  </si>
  <si>
    <t xml:space="preserve">IV 11-661 07P</t>
  </si>
  <si>
    <t xml:space="preserve">MR 02-597 13P</t>
  </si>
  <si>
    <t xml:space="preserve">IV 11-661 09P</t>
  </si>
  <si>
    <t xml:space="preserve">MR 02-597 21P</t>
  </si>
  <si>
    <t xml:space="preserve">IV 11-661 19P</t>
  </si>
  <si>
    <t xml:space="preserve">MR 22-192 18</t>
  </si>
  <si>
    <t xml:space="preserve">IV 11-661 37P</t>
  </si>
  <si>
    <t xml:space="preserve">MR 22-192 38</t>
  </si>
  <si>
    <t xml:space="preserve">IV 11-662 13P</t>
  </si>
  <si>
    <t xml:space="preserve">MR 22-192 20</t>
  </si>
  <si>
    <t xml:space="preserve">IV 11-662 19P</t>
  </si>
  <si>
    <t xml:space="preserve">MR 22-192 06</t>
  </si>
  <si>
    <t xml:space="preserve">IV 11-662 21P</t>
  </si>
  <si>
    <t xml:space="preserve">MR 22-193 06</t>
  </si>
  <si>
    <t xml:space="preserve">IV 11-662 33P</t>
  </si>
  <si>
    <t xml:space="preserve">MR 22-193 38</t>
  </si>
  <si>
    <t xml:space="preserve">IV 11-663 07P</t>
  </si>
  <si>
    <t xml:space="preserve">MR 22-193 18</t>
  </si>
  <si>
    <t xml:space="preserve">IV 11-663 13P</t>
  </si>
  <si>
    <t xml:space="preserve">MR 22-193 20</t>
  </si>
  <si>
    <t xml:space="preserve">IV 11-663 21P</t>
  </si>
  <si>
    <t xml:space="preserve">MR 22-194 06</t>
  </si>
  <si>
    <t xml:space="preserve">IV 11-663 33P</t>
  </si>
  <si>
    <t xml:space="preserve">MR 22-194 20</t>
  </si>
  <si>
    <t xml:space="preserve">IV 11-664 07P</t>
  </si>
  <si>
    <t xml:space="preserve">MR 22-194 38</t>
  </si>
  <si>
    <t xml:space="preserve">IV 11-664 13P</t>
  </si>
  <si>
    <t xml:space="preserve">MR 22-194 18</t>
  </si>
  <si>
    <t xml:space="preserve">IV 11-664 21P</t>
  </si>
  <si>
    <t xml:space="preserve">MR 22-195 17</t>
  </si>
  <si>
    <t xml:space="preserve">IV 11-664 51P</t>
  </si>
  <si>
    <t xml:space="preserve">MR 22-195 37</t>
  </si>
  <si>
    <t xml:space="preserve">IV 11-665 14</t>
  </si>
  <si>
    <t xml:space="preserve">MR 22-195 13</t>
  </si>
  <si>
    <t xml:space="preserve">IV 11-665 17</t>
  </si>
  <si>
    <t xml:space="preserve">MR 22-195 22</t>
  </si>
  <si>
    <t xml:space="preserve">IV 11-665 20</t>
  </si>
  <si>
    <t xml:space="preserve">MR 22-196 18</t>
  </si>
  <si>
    <t xml:space="preserve">IV 11-665 37</t>
  </si>
  <si>
    <t xml:space="preserve">MR 22-196 05</t>
  </si>
  <si>
    <t xml:space="preserve">IV 11-666 14</t>
  </si>
  <si>
    <t xml:space="preserve">MR 22-196 06</t>
  </si>
  <si>
    <t xml:space="preserve">IV 11-666 17</t>
  </si>
  <si>
    <t xml:space="preserve">MR 22-196 04</t>
  </si>
  <si>
    <t xml:space="preserve">IV 11-666 19</t>
  </si>
  <si>
    <t xml:space="preserve">MR 22-197 18</t>
  </si>
  <si>
    <t xml:space="preserve">IV 11-666 20</t>
  </si>
  <si>
    <t xml:space="preserve">MR 22-197 32</t>
  </si>
  <si>
    <t xml:space="preserve">IV 11-667 14</t>
  </si>
  <si>
    <t xml:space="preserve">MR 22-197 22</t>
  </si>
  <si>
    <t xml:space="preserve">IV 11-667 17</t>
  </si>
  <si>
    <t xml:space="preserve">MR 22-197 20</t>
  </si>
  <si>
    <t xml:space="preserve">IV 11-667 19</t>
  </si>
  <si>
    <t xml:space="preserve">MR 22-198 17P</t>
  </si>
  <si>
    <t xml:space="preserve">IV 11-667 20</t>
  </si>
  <si>
    <t xml:space="preserve">MR 22-198 37P</t>
  </si>
  <si>
    <t xml:space="preserve">IV 11-668 02</t>
  </si>
  <si>
    <t xml:space="preserve">MR 22-198 13P</t>
  </si>
  <si>
    <t xml:space="preserve">IV 11-668 03</t>
  </si>
  <si>
    <t xml:space="preserve">MR 22-198 07P</t>
  </si>
  <si>
    <t xml:space="preserve">IV 11-668 04</t>
  </si>
  <si>
    <t xml:space="preserve">MR 22-199 03</t>
  </si>
  <si>
    <t xml:space="preserve">IV 11-668 06</t>
  </si>
  <si>
    <t xml:space="preserve">MR 22-199 05</t>
  </si>
  <si>
    <t xml:space="preserve">IV 11-669 01</t>
  </si>
  <si>
    <t xml:space="preserve">MR 22-199 17</t>
  </si>
  <si>
    <t xml:space="preserve">IV 11-669 05</t>
  </si>
  <si>
    <t xml:space="preserve">MR 22-199 06</t>
  </si>
  <si>
    <t xml:space="preserve">IV 11-669 17</t>
  </si>
  <si>
    <t xml:space="preserve">MR 22-200 17</t>
  </si>
  <si>
    <t xml:space="preserve">IV 11-669 37</t>
  </si>
  <si>
    <t xml:space="preserve">MR 22-200 19</t>
  </si>
  <si>
    <t xml:space="preserve">IV 11-671 01</t>
  </si>
  <si>
    <t xml:space="preserve">MR 22-200 37</t>
  </si>
  <si>
    <t xml:space="preserve">IV 11-671 05</t>
  </si>
  <si>
    <t xml:space="preserve">IV 11-671 25</t>
  </si>
  <si>
    <t xml:space="preserve">IV 11-672 01</t>
  </si>
  <si>
    <t xml:space="preserve">IV 11-672 03</t>
  </si>
  <si>
    <t xml:space="preserve">IV 11-672 05</t>
  </si>
  <si>
    <t xml:space="preserve">IV 11-672 25</t>
  </si>
  <si>
    <t xml:space="preserve">IV 11-673 01</t>
  </si>
  <si>
    <t xml:space="preserve">IV 11-673 05</t>
  </si>
  <si>
    <t xml:space="preserve">IV 11-673 17</t>
  </si>
  <si>
    <t xml:space="preserve">IV 11-673 37</t>
  </si>
  <si>
    <t xml:space="preserve">IV 11-674 01</t>
  </si>
  <si>
    <t xml:space="preserve">IV 11-674 05</t>
  </si>
  <si>
    <t xml:space="preserve">IV 11-674 19</t>
  </si>
  <si>
    <t xml:space="preserve">IV 11-674 25</t>
  </si>
  <si>
    <t xml:space="preserve">IV 11-675 07P</t>
  </si>
  <si>
    <t xml:space="preserve">IV 11-675 13P</t>
  </si>
  <si>
    <t xml:space="preserve">IV 11-675 17P</t>
  </si>
  <si>
    <t xml:space="preserve">IV 11-675 21P</t>
  </si>
  <si>
    <t xml:space="preserve">IV 11-676 07P</t>
  </si>
  <si>
    <t xml:space="preserve">IV 11-676 13P</t>
  </si>
  <si>
    <t xml:space="preserve">IV 11-676 19P</t>
  </si>
  <si>
    <t xml:space="preserve">IV 11-676 21P</t>
  </si>
  <si>
    <t xml:space="preserve">IV 11-677 05P</t>
  </si>
  <si>
    <t xml:space="preserve">IV 11-677 07P</t>
  </si>
  <si>
    <t xml:space="preserve">IV 11-677 13P</t>
  </si>
  <si>
    <t xml:space="preserve">IV 11-677 21P</t>
  </si>
  <si>
    <t xml:space="preserve">IV 11-678 01</t>
  </si>
  <si>
    <t xml:space="preserve">IV 11-678 06</t>
  </si>
  <si>
    <t xml:space="preserve">IV 11-678 17</t>
  </si>
  <si>
    <t xml:space="preserve">IV 11-678 18</t>
  </si>
  <si>
    <t xml:space="preserve">IV 11-679 08P</t>
  </si>
  <si>
    <t xml:space="preserve">IV 11-679 18P</t>
  </si>
  <si>
    <t xml:space="preserve">IV 11-679 33P</t>
  </si>
  <si>
    <t xml:space="preserve">IV 11-679 37P</t>
  </si>
  <si>
    <t xml:space="preserve">IV 11-680 06</t>
  </si>
  <si>
    <t xml:space="preserve">IV 11-680 17</t>
  </si>
  <si>
    <t xml:space="preserve">IV 11-680 18</t>
  </si>
  <si>
    <t xml:space="preserve">IV 11-680 20</t>
  </si>
  <si>
    <t xml:space="preserve">IV 11-681 06</t>
  </si>
  <si>
    <t xml:space="preserve">IV 11-681 17</t>
  </si>
  <si>
    <t xml:space="preserve">IV 11-681 18</t>
  </si>
  <si>
    <t xml:space="preserve">IV 11-681 20</t>
  </si>
  <si>
    <t xml:space="preserve">IV 11-682 01</t>
  </si>
  <si>
    <t xml:space="preserve">IV 11-682 06</t>
  </si>
  <si>
    <t xml:space="preserve">IV 11-682 17</t>
  </si>
  <si>
    <t xml:space="preserve">IV 11-682 18</t>
  </si>
  <si>
    <t xml:space="preserve">IV 11-683 08P</t>
  </si>
  <si>
    <t xml:space="preserve">IV 11-683 17P</t>
  </si>
  <si>
    <t xml:space="preserve">IV 11-683 18P</t>
  </si>
  <si>
    <t xml:space="preserve">IV 11-683 19P</t>
  </si>
  <si>
    <t xml:space="preserve">IV 11-684 01</t>
  </si>
  <si>
    <t xml:space="preserve">IV 11-684 06</t>
  </si>
  <si>
    <t xml:space="preserve">IV 11-684 17</t>
  </si>
  <si>
    <t xml:space="preserve">IV 11-684 18</t>
  </si>
  <si>
    <t xml:space="preserve">IV 11-685 17</t>
  </si>
  <si>
    <t xml:space="preserve">IV 11-685 18</t>
  </si>
  <si>
    <t xml:space="preserve">IV 11-685 20</t>
  </si>
  <si>
    <t xml:space="preserve">IV 11-686 06</t>
  </si>
  <si>
    <t xml:space="preserve">IV 11-686 17</t>
  </si>
  <si>
    <t xml:space="preserve">IV 11-686 18</t>
  </si>
  <si>
    <t xml:space="preserve">IV 11-686 20</t>
  </si>
  <si>
    <t xml:space="preserve">IV 11-687 01</t>
  </si>
  <si>
    <t xml:space="preserve">IV 11-687 06</t>
  </si>
  <si>
    <t xml:space="preserve">IV 11-687 17</t>
  </si>
  <si>
    <t xml:space="preserve">IV 11-687 18</t>
  </si>
  <si>
    <t xml:space="preserve">MR 12-242 01</t>
  </si>
  <si>
    <t xml:space="preserve">MR 12-242 07</t>
  </si>
  <si>
    <t xml:space="preserve">MR 12-242 03</t>
  </si>
  <si>
    <t xml:space="preserve">MR 12-242 05</t>
  </si>
  <si>
    <t xml:space="preserve">MR 12-243 17</t>
  </si>
  <si>
    <t xml:space="preserve">MR 12-243 21</t>
  </si>
  <si>
    <t xml:space="preserve">MR 12-243 07</t>
  </si>
  <si>
    <t xml:space="preserve">MR 12-243 19</t>
  </si>
  <si>
    <t xml:space="preserve">MR 12-244 17</t>
  </si>
  <si>
    <t xml:space="preserve">MR 12-244 13</t>
  </si>
  <si>
    <t xml:space="preserve">MR 12-244 07</t>
  </si>
  <si>
    <t xml:space="preserve">MR 12-244 21</t>
  </si>
  <si>
    <t xml:space="preserve">MR 12-245 17</t>
  </si>
  <si>
    <t xml:space="preserve">MR 12-245 19</t>
  </si>
  <si>
    <t xml:space="preserve">MR 12-245 18</t>
  </si>
  <si>
    <t xml:space="preserve">MR 12-245 21</t>
  </si>
  <si>
    <t xml:space="preserve">MR 12-246 17</t>
  </si>
  <si>
    <t xml:space="preserve">MR 12-246 19</t>
  </si>
  <si>
    <t xml:space="preserve">MR 12-246 03</t>
  </si>
  <si>
    <t xml:space="preserve">MR 12-246 07</t>
  </si>
  <si>
    <t xml:space="preserve">MR 12-247 17</t>
  </si>
  <si>
    <t xml:space="preserve">MR 12-247 07</t>
  </si>
  <si>
    <t xml:space="preserve">MR 12-247 13</t>
  </si>
  <si>
    <t xml:space="preserve">MR 12-247 19</t>
  </si>
  <si>
    <t xml:space="preserve">MR 12-248 01</t>
  </si>
  <si>
    <t xml:space="preserve">MR 12-248 07</t>
  </si>
  <si>
    <t xml:space="preserve">MR 12-248 13</t>
  </si>
  <si>
    <t xml:space="preserve">MR 12-248 19</t>
  </si>
  <si>
    <t xml:space="preserve">MR 12-249 01</t>
  </si>
  <si>
    <t xml:space="preserve">MR 12-249 21</t>
  </si>
  <si>
    <t xml:space="preserve">MR 12-249 19</t>
  </si>
  <si>
    <t xml:space="preserve">MR 12-250 17</t>
  </si>
  <si>
    <t xml:space="preserve">MR 12-250 13</t>
  </si>
  <si>
    <t xml:space="preserve">MR 12-250 07</t>
  </si>
  <si>
    <t xml:space="preserve">MR 12-250 03</t>
  </si>
  <si>
    <t xml:space="preserve">MR 12-252 17</t>
  </si>
  <si>
    <t xml:space="preserve">MR 12-252 19</t>
  </si>
  <si>
    <t xml:space="preserve">MR 12-252 13</t>
  </si>
  <si>
    <t xml:space="preserve">MR 12-252 07</t>
  </si>
  <si>
    <t xml:space="preserve">MR 12-254 19</t>
  </si>
  <si>
    <t xml:space="preserve">MR 12-254 17</t>
  </si>
  <si>
    <t xml:space="preserve">MR 12-254 21</t>
  </si>
  <si>
    <t xml:space="preserve">MR 12-254 07</t>
  </si>
  <si>
    <t xml:space="preserve">MR 12-255 01</t>
  </si>
  <si>
    <t xml:space="preserve">MR 12-255 17</t>
  </si>
  <si>
    <t xml:space="preserve">MR 12-255 18</t>
  </si>
  <si>
    <t xml:space="preserve">MR 12-255 06</t>
  </si>
  <si>
    <t xml:space="preserve">MR 12-257 01</t>
  </si>
  <si>
    <t xml:space="preserve">MR 12-257 06</t>
  </si>
  <si>
    <t xml:space="preserve">MR 12-257 07</t>
  </si>
  <si>
    <t xml:space="preserve">MR 12-257 17</t>
  </si>
  <si>
    <t xml:space="preserve">MR 12-258 06</t>
  </si>
  <si>
    <t xml:space="preserve">MR 12-258 08</t>
  </si>
  <si>
    <t xml:space="preserve">MR 12-258 18</t>
  </si>
  <si>
    <t xml:space="preserve">MR 12-258 20</t>
  </si>
  <si>
    <t xml:space="preserve">MR 12-259 08</t>
  </si>
  <si>
    <t xml:space="preserve">MR 12-259 06</t>
  </si>
  <si>
    <t xml:space="preserve">MR 12-259 18</t>
  </si>
  <si>
    <t xml:space="preserve">MR 12-259 20</t>
  </si>
  <si>
    <t xml:space="preserve">MR 12-260 06</t>
  </si>
  <si>
    <t xml:space="preserve">MR 12-260 18</t>
  </si>
  <si>
    <t xml:space="preserve">MR 12-260 05</t>
  </si>
  <si>
    <t xml:space="preserve">MR 12-260 20</t>
  </si>
  <si>
    <t xml:space="preserve">MR 12-261 08</t>
  </si>
  <si>
    <t xml:space="preserve">MR 12-261 18</t>
  </si>
  <si>
    <t xml:space="preserve">MR 12-261 06</t>
  </si>
  <si>
    <t xml:space="preserve">MR 12-261 20</t>
  </si>
  <si>
    <t xml:space="preserve">MR 12-262 17P</t>
  </si>
  <si>
    <t xml:space="preserve">MR 12-262 07P</t>
  </si>
  <si>
    <t xml:space="preserve">MR 12-262 13P</t>
  </si>
  <si>
    <t xml:space="preserve">MR 12-262 18P</t>
  </si>
  <si>
    <t xml:space="preserve">MR 12-263 17P</t>
  </si>
  <si>
    <t xml:space="preserve">MR 12-263 20P</t>
  </si>
  <si>
    <t xml:space="preserve">MR 12-263 21P</t>
  </si>
  <si>
    <t xml:space="preserve">MR 12-263 07P</t>
  </si>
  <si>
    <t xml:space="preserve">MR 12-264 17P</t>
  </si>
  <si>
    <t xml:space="preserve">MR 12-264 13P</t>
  </si>
  <si>
    <t xml:space="preserve">MR 12-264 07P</t>
  </si>
  <si>
    <t xml:space="preserve">MR 12-264 21P</t>
  </si>
  <si>
    <t xml:space="preserve">MR 12-265 17P</t>
  </si>
  <si>
    <t xml:space="preserve">MR 12-265 13P</t>
  </si>
  <si>
    <t xml:space="preserve">MR 12-265 07P</t>
  </si>
  <si>
    <t xml:space="preserve">MR 12-265 20P</t>
  </si>
  <si>
    <t xml:space="preserve">MR 26-157 21</t>
  </si>
  <si>
    <t xml:space="preserve">MR 26-157 17</t>
  </si>
  <si>
    <t xml:space="preserve">MR 26-157 19</t>
  </si>
  <si>
    <t xml:space="preserve">MR 26-157 07</t>
  </si>
  <si>
    <t xml:space="preserve">MR 26-158 18</t>
  </si>
  <si>
    <t xml:space="preserve">MR 26-158 08</t>
  </si>
  <si>
    <t xml:space="preserve">MR 26-158 17</t>
  </si>
  <si>
    <t xml:space="preserve">MR 26-158 20</t>
  </si>
  <si>
    <t xml:space="preserve">MR 26-159 17</t>
  </si>
  <si>
    <t xml:space="preserve">MR 26-159 21</t>
  </si>
  <si>
    <t xml:space="preserve">MR 26-159 19</t>
  </si>
  <si>
    <t xml:space="preserve">MR 26-159 07</t>
  </si>
  <si>
    <t xml:space="preserve">MR 26-160 18</t>
  </si>
  <si>
    <t xml:space="preserve">MR 26-160 20</t>
  </si>
  <si>
    <t xml:space="preserve">MR 26-160 08</t>
  </si>
  <si>
    <t xml:space="preserve">MR 26-160 06</t>
  </si>
  <si>
    <t xml:space="preserve">MR 26-161 06</t>
  </si>
  <si>
    <t xml:space="preserve">MR 26-161 20</t>
  </si>
  <si>
    <t xml:space="preserve">MR 26-161 18</t>
  </si>
  <si>
    <t xml:space="preserve">MR 26-161 08</t>
  </si>
  <si>
    <t xml:space="preserve">MR 26-162 19P</t>
  </si>
  <si>
    <t xml:space="preserve">MR 26-162 18P</t>
  </si>
  <si>
    <t xml:space="preserve">MR 26-162 17P</t>
  </si>
  <si>
    <t xml:space="preserve">MR 26-162 33P</t>
  </si>
  <si>
    <t xml:space="preserve">MR 26-163 20P</t>
  </si>
  <si>
    <t xml:space="preserve">MR 26-163 34P</t>
  </si>
  <si>
    <t xml:space="preserve">MR 26-163 17P</t>
  </si>
  <si>
    <t xml:space="preserve">MR 26-163 19P</t>
  </si>
  <si>
    <t xml:space="preserve">MR 26-164 17P</t>
  </si>
  <si>
    <t xml:space="preserve">MR 26-164 18P</t>
  </si>
  <si>
    <t xml:space="preserve">MR 26-164 07P</t>
  </si>
  <si>
    <t xml:space="preserve">MR 26-164 34P</t>
  </si>
  <si>
    <t xml:space="preserve">MR 26-165 21P</t>
  </si>
  <si>
    <t xml:space="preserve">MR 26-165 17P</t>
  </si>
  <si>
    <t xml:space="preserve">MR 26-165 13P</t>
  </si>
  <si>
    <t xml:space="preserve">MR 26-165 07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45.9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</row>
    <row r="3" customFormat="false" ht="16.5" hidden="false" customHeight="false" outlineLevel="0" collapsed="false">
      <c r="A3" s="5" t="s">
        <v>3</v>
      </c>
      <c r="B3" s="6" t="s">
        <v>4</v>
      </c>
    </row>
    <row r="4" customFormat="false" ht="15.75" hidden="false" customHeight="false" outlineLevel="0" collapsed="false">
      <c r="A4" s="7" t="s">
        <v>5</v>
      </c>
      <c r="B4" s="6" t="s">
        <v>6</v>
      </c>
    </row>
    <row r="5" customFormat="false" ht="15.75" hidden="false" customHeight="false" outlineLevel="0" collapsed="false">
      <c r="A5" s="8" t="s">
        <v>7</v>
      </c>
      <c r="B5" s="9" t="s">
        <v>8</v>
      </c>
    </row>
    <row r="6" customFormat="false" ht="15.75" hidden="false" customHeight="false" outlineLevel="0" collapsed="false">
      <c r="A6" s="8" t="s">
        <v>9</v>
      </c>
      <c r="B6" s="9" t="s">
        <v>10</v>
      </c>
    </row>
    <row r="7" customFormat="false" ht="16.5" hidden="false" customHeight="false" outlineLevel="0" collapsed="false">
      <c r="A7" s="10" t="s">
        <v>11</v>
      </c>
      <c r="B7" s="9" t="s">
        <v>10</v>
      </c>
    </row>
    <row r="8" customFormat="false" ht="15.75" hidden="false" customHeight="false" outlineLevel="0" collapsed="false">
      <c r="A8" s="11" t="s">
        <v>12</v>
      </c>
      <c r="B8" s="9" t="s">
        <v>10</v>
      </c>
    </row>
    <row r="9" customFormat="false" ht="15.75" hidden="false" customHeight="false" outlineLevel="0" collapsed="false">
      <c r="A9" s="12" t="s">
        <v>13</v>
      </c>
      <c r="B9" s="9" t="s">
        <v>10</v>
      </c>
    </row>
    <row r="10" customFormat="false" ht="15.75" hidden="false" customHeight="false" outlineLevel="0" collapsed="false">
      <c r="A10" s="8" t="s">
        <v>14</v>
      </c>
      <c r="B10" s="9" t="s">
        <v>10</v>
      </c>
    </row>
    <row r="11" customFormat="false" ht="16.5" hidden="false" customHeight="false" outlineLevel="0" collapsed="false">
      <c r="A11" s="10" t="s">
        <v>15</v>
      </c>
      <c r="B11" s="9" t="s">
        <v>10</v>
      </c>
    </row>
    <row r="12" customFormat="false" ht="15.75" hidden="false" customHeight="false" outlineLevel="0" collapsed="false">
      <c r="A12" s="11" t="s">
        <v>16</v>
      </c>
      <c r="B12" s="9" t="s">
        <v>10</v>
      </c>
    </row>
    <row r="13" customFormat="false" ht="15.75" hidden="false" customHeight="false" outlineLevel="0" collapsed="false">
      <c r="A13" s="8" t="s">
        <v>17</v>
      </c>
      <c r="B13" s="9" t="s">
        <v>10</v>
      </c>
    </row>
    <row r="14" customFormat="false" ht="15.75" hidden="false" customHeight="false" outlineLevel="0" collapsed="false">
      <c r="A14" s="8" t="s">
        <v>18</v>
      </c>
      <c r="B14" s="9" t="s">
        <v>10</v>
      </c>
    </row>
    <row r="15" customFormat="false" ht="16.5" hidden="false" customHeight="false" outlineLevel="0" collapsed="false">
      <c r="A15" s="10" t="s">
        <v>19</v>
      </c>
      <c r="B15" s="9" t="s">
        <v>10</v>
      </c>
    </row>
    <row r="16" customFormat="false" ht="15.75" hidden="false" customHeight="false" outlineLevel="0" collapsed="false">
      <c r="A16" s="11" t="s">
        <v>20</v>
      </c>
      <c r="B16" s="9" t="s">
        <v>10</v>
      </c>
    </row>
    <row r="17" customFormat="false" ht="15.75" hidden="false" customHeight="false" outlineLevel="0" collapsed="false">
      <c r="A17" s="8" t="s">
        <v>21</v>
      </c>
      <c r="B17" s="9" t="s">
        <v>10</v>
      </c>
    </row>
    <row r="18" customFormat="false" ht="16.5" hidden="false" customHeight="false" outlineLevel="0" collapsed="false">
      <c r="A18" s="13" t="s">
        <v>22</v>
      </c>
      <c r="B18" s="6" t="s">
        <v>23</v>
      </c>
    </row>
    <row r="19" customFormat="false" ht="15.75" hidden="false" customHeight="false" outlineLevel="0" collapsed="false">
      <c r="A19" s="14" t="s">
        <v>24</v>
      </c>
      <c r="B19" s="6" t="s">
        <v>23</v>
      </c>
    </row>
    <row r="20" customFormat="false" ht="15.75" hidden="false" customHeight="false" outlineLevel="0" collapsed="false">
      <c r="A20" s="15" t="s">
        <v>25</v>
      </c>
      <c r="B20" s="6" t="s">
        <v>23</v>
      </c>
    </row>
    <row r="21" customFormat="false" ht="16.5" hidden="false" customHeight="false" outlineLevel="0" collapsed="false">
      <c r="A21" s="13" t="s">
        <v>26</v>
      </c>
      <c r="B21" s="16" t="s">
        <v>23</v>
      </c>
    </row>
    <row r="22" customFormat="false" ht="15.75" hidden="false" customHeight="false" outlineLevel="0" collapsed="false">
      <c r="A22" s="17" t="s">
        <v>27</v>
      </c>
    </row>
    <row r="23" customFormat="false" ht="16.5" hidden="false" customHeight="false" outlineLevel="0" collapsed="false">
      <c r="A23" s="18" t="s">
        <v>28</v>
      </c>
    </row>
    <row r="24" customFormat="false" ht="16.5" hidden="false" customHeight="false" outlineLevel="0" collapsed="false">
      <c r="A24" s="19" t="s">
        <v>29</v>
      </c>
    </row>
    <row r="25" customFormat="false" ht="16.5" hidden="false" customHeight="false" outlineLevel="0" collapsed="false">
      <c r="A25" s="20"/>
    </row>
    <row r="26" customFormat="false" ht="15.75" hidden="false" customHeight="false" outlineLevel="0" collapsed="false">
      <c r="A26" s="21"/>
    </row>
    <row r="27" customFormat="false" ht="15.75" hidden="false" customHeight="false" outlineLevel="0" collapsed="false">
      <c r="A27" s="22"/>
    </row>
    <row r="28" customFormat="false" ht="15.75" hidden="false" customHeight="false" outlineLevel="0" collapsed="false">
      <c r="A28" s="23"/>
      <c r="B28" s="24" t="s">
        <v>30</v>
      </c>
    </row>
    <row r="29" customFormat="false" ht="16.5" hidden="false" customHeight="false" outlineLevel="0" collapsed="false">
      <c r="A29" s="20"/>
      <c r="B29" s="0" t="s">
        <v>29</v>
      </c>
    </row>
    <row r="30" customFormat="false" ht="15.75" hidden="false" customHeight="false" outlineLevel="0" collapsed="false">
      <c r="A30" s="21"/>
      <c r="B30" s="0" t="s">
        <v>28</v>
      </c>
    </row>
    <row r="31" customFormat="false" ht="15.75" hidden="false" customHeight="false" outlineLevel="0" collapsed="false">
      <c r="A31" s="23"/>
      <c r="B31" s="24" t="s">
        <v>31</v>
      </c>
    </row>
    <row r="32" customFormat="false" ht="15.75" hidden="false" customHeight="false" outlineLevel="0" collapsed="false">
      <c r="A32" s="23"/>
      <c r="B32" s="24" t="s">
        <v>32</v>
      </c>
    </row>
    <row r="33" customFormat="false" ht="16.5" hidden="false" customHeight="false" outlineLevel="0" collapsed="false">
      <c r="A33" s="20"/>
      <c r="B33" s="24" t="s">
        <v>33</v>
      </c>
    </row>
    <row r="34" customFormat="false" ht="15.75" hidden="false" customHeight="false" outlineLevel="0" collapsed="false">
      <c r="A34" s="21"/>
      <c r="B34" s="0" t="s">
        <v>34</v>
      </c>
    </row>
    <row r="35" customFormat="false" ht="15.75" hidden="false" customHeight="false" outlineLevel="0" collapsed="false">
      <c r="A35" s="25" t="s">
        <v>35</v>
      </c>
      <c r="B35" s="0" t="s">
        <v>36</v>
      </c>
    </row>
    <row r="36" customFormat="false" ht="15.75" hidden="false" customHeight="false" outlineLevel="0" collapsed="false">
      <c r="A36" s="26" t="s">
        <v>37</v>
      </c>
      <c r="B36" s="0" t="s">
        <v>38</v>
      </c>
    </row>
    <row r="37" customFormat="false" ht="16.5" hidden="false" customHeight="false" outlineLevel="0" collapsed="false">
      <c r="A37" s="27" t="s">
        <v>39</v>
      </c>
      <c r="B37" s="0" t="s">
        <v>40</v>
      </c>
    </row>
    <row r="38" customFormat="false" ht="15.75" hidden="false" customHeight="false" outlineLevel="0" collapsed="false">
      <c r="A38" s="28" t="s">
        <v>41</v>
      </c>
      <c r="B38" s="0" t="s">
        <v>42</v>
      </c>
    </row>
    <row r="39" customFormat="false" ht="15.75" hidden="false" customHeight="false" outlineLevel="0" collapsed="false">
      <c r="A39" s="25" t="s">
        <v>43</v>
      </c>
      <c r="B39" s="0" t="s">
        <v>44</v>
      </c>
    </row>
    <row r="40" customFormat="false" ht="15.75" hidden="false" customHeight="false" outlineLevel="0" collapsed="false">
      <c r="A40" s="26" t="s">
        <v>45</v>
      </c>
      <c r="B40" s="0" t="s">
        <v>46</v>
      </c>
    </row>
    <row r="41" customFormat="false" ht="16.5" hidden="false" customHeight="false" outlineLevel="0" collapsed="false">
      <c r="A41" s="27" t="s">
        <v>47</v>
      </c>
      <c r="B41" s="0" t="s">
        <v>48</v>
      </c>
    </row>
    <row r="42" customFormat="false" ht="15.75" hidden="false" customHeight="false" outlineLevel="0" collapsed="false">
      <c r="A42" s="28" t="s">
        <v>49</v>
      </c>
      <c r="B42" s="0" t="s">
        <v>50</v>
      </c>
    </row>
    <row r="43" customFormat="false" ht="15.75" hidden="false" customHeight="false" outlineLevel="0" collapsed="false">
      <c r="A43" s="25" t="s">
        <v>51</v>
      </c>
      <c r="B43" s="0" t="s">
        <v>52</v>
      </c>
    </row>
    <row r="44" customFormat="false" ht="15.75" hidden="false" customHeight="false" outlineLevel="0" collapsed="false">
      <c r="A44" s="25" t="s">
        <v>53</v>
      </c>
      <c r="B44" s="0" t="s">
        <v>54</v>
      </c>
    </row>
    <row r="45" customFormat="false" ht="16.5" hidden="false" customHeight="false" outlineLevel="0" collapsed="false">
      <c r="A45" s="27" t="s">
        <v>55</v>
      </c>
      <c r="B45" s="0" t="s">
        <v>56</v>
      </c>
    </row>
    <row r="46" customFormat="false" ht="15.75" hidden="false" customHeight="false" outlineLevel="0" collapsed="false">
      <c r="A46" s="28" t="s">
        <v>57</v>
      </c>
      <c r="B46" s="0" t="s">
        <v>58</v>
      </c>
    </row>
    <row r="47" customFormat="false" ht="15.75" hidden="false" customHeight="false" outlineLevel="0" collapsed="false">
      <c r="A47" s="25" t="s">
        <v>59</v>
      </c>
      <c r="B47" s="0" t="s">
        <v>60</v>
      </c>
    </row>
    <row r="48" customFormat="false" ht="15.75" hidden="false" customHeight="false" outlineLevel="0" collapsed="false">
      <c r="A48" s="25" t="s">
        <v>61</v>
      </c>
      <c r="B48" s="0" t="s">
        <v>62</v>
      </c>
    </row>
    <row r="49" customFormat="false" ht="16.5" hidden="false" customHeight="false" outlineLevel="0" collapsed="false">
      <c r="A49" s="27" t="s">
        <v>63</v>
      </c>
      <c r="B49" s="0" t="s">
        <v>64</v>
      </c>
    </row>
    <row r="50" customFormat="false" ht="15.75" hidden="false" customHeight="false" outlineLevel="0" collapsed="false">
      <c r="A50" s="28" t="s">
        <v>65</v>
      </c>
      <c r="B50" s="0" t="s">
        <v>66</v>
      </c>
    </row>
    <row r="51" customFormat="false" ht="15.75" hidden="false" customHeight="false" outlineLevel="0" collapsed="false">
      <c r="A51" s="25" t="s">
        <v>67</v>
      </c>
      <c r="B51" s="0" t="s">
        <v>68</v>
      </c>
    </row>
    <row r="52" customFormat="false" ht="15.75" hidden="false" customHeight="false" outlineLevel="0" collapsed="false">
      <c r="A52" s="25" t="s">
        <v>69</v>
      </c>
      <c r="B52" s="0" t="s">
        <v>70</v>
      </c>
    </row>
    <row r="53" customFormat="false" ht="16.5" hidden="false" customHeight="false" outlineLevel="0" collapsed="false">
      <c r="A53" s="27" t="s">
        <v>71</v>
      </c>
      <c r="B53" s="0" t="s">
        <v>72</v>
      </c>
    </row>
    <row r="54" customFormat="false" ht="15.75" hidden="false" customHeight="false" outlineLevel="0" collapsed="false">
      <c r="A54" s="28" t="s">
        <v>73</v>
      </c>
      <c r="B54" s="0" t="s">
        <v>74</v>
      </c>
    </row>
    <row r="55" customFormat="false" ht="15.75" hidden="false" customHeight="false" outlineLevel="0" collapsed="false">
      <c r="A55" s="25" t="s">
        <v>75</v>
      </c>
      <c r="B55" s="0" t="s">
        <v>76</v>
      </c>
    </row>
    <row r="56" customFormat="false" ht="15.75" hidden="false" customHeight="false" outlineLevel="0" collapsed="false">
      <c r="A56" s="25" t="s">
        <v>77</v>
      </c>
      <c r="B56" s="0" t="s">
        <v>78</v>
      </c>
    </row>
    <row r="57" customFormat="false" ht="16.5" hidden="false" customHeight="false" outlineLevel="0" collapsed="false">
      <c r="A57" s="27" t="s">
        <v>79</v>
      </c>
      <c r="B57" s="0" t="s">
        <v>80</v>
      </c>
    </row>
    <row r="58" customFormat="false" ht="15.75" hidden="false" customHeight="false" outlineLevel="0" collapsed="false">
      <c r="A58" s="28" t="s">
        <v>81</v>
      </c>
      <c r="B58" s="0" t="s">
        <v>82</v>
      </c>
    </row>
    <row r="59" customFormat="false" ht="15.75" hidden="false" customHeight="false" outlineLevel="0" collapsed="false">
      <c r="A59" s="25" t="s">
        <v>83</v>
      </c>
      <c r="B59" s="0" t="s">
        <v>84</v>
      </c>
    </row>
    <row r="60" customFormat="false" ht="15.75" hidden="false" customHeight="false" outlineLevel="0" collapsed="false">
      <c r="A60" s="25" t="s">
        <v>85</v>
      </c>
      <c r="B60" s="0" t="s">
        <v>86</v>
      </c>
    </row>
    <row r="61" customFormat="false" ht="16.5" hidden="false" customHeight="false" outlineLevel="0" collapsed="false">
      <c r="A61" s="27" t="s">
        <v>87</v>
      </c>
      <c r="B61" s="0" t="s">
        <v>88</v>
      </c>
    </row>
    <row r="62" customFormat="false" ht="15.75" hidden="false" customHeight="false" outlineLevel="0" collapsed="false">
      <c r="A62" s="28" t="s">
        <v>89</v>
      </c>
      <c r="B62" s="0" t="s">
        <v>90</v>
      </c>
    </row>
    <row r="63" customFormat="false" ht="15.75" hidden="false" customHeight="false" outlineLevel="0" collapsed="false">
      <c r="A63" s="25" t="s">
        <v>91</v>
      </c>
      <c r="B63" s="0" t="s">
        <v>92</v>
      </c>
    </row>
    <row r="64" customFormat="false" ht="15.75" hidden="false" customHeight="false" outlineLevel="0" collapsed="false">
      <c r="A64" s="25" t="s">
        <v>93</v>
      </c>
      <c r="B64" s="0" t="s">
        <v>94</v>
      </c>
    </row>
    <row r="65" customFormat="false" ht="16.5" hidden="false" customHeight="false" outlineLevel="0" collapsed="false">
      <c r="A65" s="27" t="s">
        <v>95</v>
      </c>
      <c r="B65" s="0" t="s">
        <v>96</v>
      </c>
    </row>
    <row r="66" customFormat="false" ht="15.75" hidden="false" customHeight="false" outlineLevel="0" collapsed="false">
      <c r="A66" s="28" t="s">
        <v>97</v>
      </c>
      <c r="B66" s="0" t="s">
        <v>98</v>
      </c>
    </row>
    <row r="67" customFormat="false" ht="15.75" hidden="false" customHeight="false" outlineLevel="0" collapsed="false">
      <c r="A67" s="25" t="s">
        <v>99</v>
      </c>
      <c r="B67" s="0" t="s">
        <v>100</v>
      </c>
    </row>
    <row r="68" customFormat="false" ht="15.75" hidden="false" customHeight="false" outlineLevel="0" collapsed="false">
      <c r="A68" s="25" t="s">
        <v>101</v>
      </c>
      <c r="B68" s="0" t="s">
        <v>102</v>
      </c>
    </row>
    <row r="69" customFormat="false" ht="16.5" hidden="false" customHeight="false" outlineLevel="0" collapsed="false">
      <c r="A69" s="27" t="s">
        <v>103</v>
      </c>
      <c r="B69" s="0" t="s">
        <v>104</v>
      </c>
    </row>
    <row r="70" customFormat="false" ht="15.75" hidden="false" customHeight="false" outlineLevel="0" collapsed="false">
      <c r="A70" s="28" t="s">
        <v>105</v>
      </c>
      <c r="B70" s="0" t="s">
        <v>106</v>
      </c>
    </row>
    <row r="71" customFormat="false" ht="15.75" hidden="false" customHeight="false" outlineLevel="0" collapsed="false">
      <c r="A71" s="25" t="s">
        <v>107</v>
      </c>
      <c r="B71" s="0" t="s">
        <v>108</v>
      </c>
    </row>
    <row r="72" customFormat="false" ht="15.75" hidden="false" customHeight="false" outlineLevel="0" collapsed="false">
      <c r="A72" s="25" t="s">
        <v>109</v>
      </c>
      <c r="B72" s="0" t="s">
        <v>110</v>
      </c>
    </row>
    <row r="73" customFormat="false" ht="16.5" hidden="false" customHeight="false" outlineLevel="0" collapsed="false">
      <c r="A73" s="27" t="s">
        <v>111</v>
      </c>
      <c r="B73" s="0" t="s">
        <v>112</v>
      </c>
    </row>
    <row r="74" customFormat="false" ht="15.75" hidden="false" customHeight="false" outlineLevel="0" collapsed="false">
      <c r="A74" s="28" t="s">
        <v>113</v>
      </c>
      <c r="B74" s="0" t="s">
        <v>114</v>
      </c>
    </row>
    <row r="75" customFormat="false" ht="15.75" hidden="false" customHeight="false" outlineLevel="0" collapsed="false">
      <c r="A75" s="26" t="s">
        <v>115</v>
      </c>
      <c r="B75" s="0" t="s">
        <v>116</v>
      </c>
    </row>
    <row r="76" customFormat="false" ht="15.75" hidden="false" customHeight="false" outlineLevel="0" collapsed="false">
      <c r="A76" s="26" t="s">
        <v>117</v>
      </c>
      <c r="B76" s="0" t="s">
        <v>118</v>
      </c>
    </row>
    <row r="77" customFormat="false" ht="16.5" hidden="false" customHeight="false" outlineLevel="0" collapsed="false">
      <c r="A77" s="27" t="s">
        <v>119</v>
      </c>
      <c r="B77" s="0" t="s">
        <v>120</v>
      </c>
    </row>
    <row r="78" customFormat="false" ht="15.75" hidden="false" customHeight="false" outlineLevel="0" collapsed="false">
      <c r="A78" s="28" t="s">
        <v>121</v>
      </c>
      <c r="B78" s="0" t="s">
        <v>122</v>
      </c>
    </row>
    <row r="79" customFormat="false" ht="15.75" hidden="false" customHeight="false" outlineLevel="0" collapsed="false">
      <c r="A79" s="25" t="s">
        <v>123</v>
      </c>
      <c r="B79" s="0" t="s">
        <v>124</v>
      </c>
    </row>
    <row r="80" customFormat="false" ht="15.75" hidden="false" customHeight="false" outlineLevel="0" collapsed="false">
      <c r="A80" s="25" t="s">
        <v>125</v>
      </c>
      <c r="B80" s="0" t="s">
        <v>126</v>
      </c>
    </row>
    <row r="81" customFormat="false" ht="16.5" hidden="false" customHeight="false" outlineLevel="0" collapsed="false">
      <c r="A81" s="27" t="s">
        <v>127</v>
      </c>
      <c r="B81" s="0" t="s">
        <v>128</v>
      </c>
    </row>
    <row r="82" customFormat="false" ht="15.75" hidden="false" customHeight="false" outlineLevel="0" collapsed="false">
      <c r="A82" s="28" t="s">
        <v>129</v>
      </c>
      <c r="B82" s="0" t="s">
        <v>130</v>
      </c>
    </row>
    <row r="83" customFormat="false" ht="15.75" hidden="false" customHeight="false" outlineLevel="0" collapsed="false">
      <c r="A83" s="26" t="s">
        <v>131</v>
      </c>
      <c r="B83" s="0" t="s">
        <v>132</v>
      </c>
    </row>
    <row r="84" customFormat="false" ht="15.75" hidden="false" customHeight="false" outlineLevel="0" collapsed="false">
      <c r="A84" s="25" t="s">
        <v>133</v>
      </c>
      <c r="B84" s="0" t="s">
        <v>134</v>
      </c>
    </row>
    <row r="85" customFormat="false" ht="16.5" hidden="false" customHeight="false" outlineLevel="0" collapsed="false">
      <c r="A85" s="27" t="s">
        <v>135</v>
      </c>
      <c r="B85" s="0" t="s">
        <v>136</v>
      </c>
    </row>
    <row r="86" customFormat="false" ht="15.75" hidden="false" customHeight="false" outlineLevel="0" collapsed="false">
      <c r="A86" s="28" t="s">
        <v>137</v>
      </c>
      <c r="B86" s="0" t="s">
        <v>138</v>
      </c>
    </row>
    <row r="87" customFormat="false" ht="15.75" hidden="false" customHeight="false" outlineLevel="0" collapsed="false">
      <c r="A87" s="25" t="s">
        <v>139</v>
      </c>
      <c r="B87" s="0" t="s">
        <v>140</v>
      </c>
    </row>
    <row r="88" customFormat="false" ht="15.75" hidden="false" customHeight="false" outlineLevel="0" collapsed="false">
      <c r="A88" s="25" t="s">
        <v>141</v>
      </c>
      <c r="B88" s="0" t="s">
        <v>142</v>
      </c>
    </row>
    <row r="89" customFormat="false" ht="16.5" hidden="false" customHeight="false" outlineLevel="0" collapsed="false">
      <c r="A89" s="27" t="s">
        <v>143</v>
      </c>
      <c r="B89" s="0" t="s">
        <v>144</v>
      </c>
    </row>
    <row r="90" customFormat="false" ht="15.75" hidden="false" customHeight="false" outlineLevel="0" collapsed="false">
      <c r="A90" s="28" t="s">
        <v>145</v>
      </c>
      <c r="B90" s="0" t="s">
        <v>146</v>
      </c>
    </row>
    <row r="91" customFormat="false" ht="15.75" hidden="false" customHeight="false" outlineLevel="0" collapsed="false">
      <c r="A91" s="25" t="s">
        <v>147</v>
      </c>
      <c r="B91" s="0" t="s">
        <v>148</v>
      </c>
    </row>
    <row r="92" customFormat="false" ht="15.75" hidden="false" customHeight="false" outlineLevel="0" collapsed="false">
      <c r="A92" s="25" t="s">
        <v>149</v>
      </c>
      <c r="B92" s="0" t="s">
        <v>150</v>
      </c>
    </row>
    <row r="93" customFormat="false" ht="16.5" hidden="false" customHeight="false" outlineLevel="0" collapsed="false">
      <c r="A93" s="27" t="s">
        <v>151</v>
      </c>
      <c r="B93" s="0" t="s">
        <v>152</v>
      </c>
    </row>
    <row r="94" customFormat="false" ht="15.75" hidden="false" customHeight="false" outlineLevel="0" collapsed="false">
      <c r="A94" s="28" t="s">
        <v>153</v>
      </c>
      <c r="B94" s="0" t="s">
        <v>154</v>
      </c>
    </row>
    <row r="95" customFormat="false" ht="15.75" hidden="false" customHeight="false" outlineLevel="0" collapsed="false">
      <c r="A95" s="25" t="s">
        <v>155</v>
      </c>
      <c r="B95" s="0" t="s">
        <v>156</v>
      </c>
    </row>
    <row r="96" customFormat="false" ht="15.75" hidden="false" customHeight="false" outlineLevel="0" collapsed="false">
      <c r="A96" s="25" t="s">
        <v>157</v>
      </c>
      <c r="B96" s="0" t="s">
        <v>158</v>
      </c>
    </row>
    <row r="97" customFormat="false" ht="16.5" hidden="false" customHeight="false" outlineLevel="0" collapsed="false">
      <c r="A97" s="27" t="s">
        <v>159</v>
      </c>
      <c r="B97" s="0" t="s">
        <v>160</v>
      </c>
    </row>
    <row r="98" customFormat="false" ht="15.75" hidden="false" customHeight="false" outlineLevel="0" collapsed="false">
      <c r="A98" s="28" t="s">
        <v>161</v>
      </c>
      <c r="B98" s="0" t="s">
        <v>162</v>
      </c>
    </row>
    <row r="99" customFormat="false" ht="15.75" hidden="false" customHeight="false" outlineLevel="0" collapsed="false">
      <c r="A99" s="25" t="s">
        <v>163</v>
      </c>
      <c r="B99" s="0" t="s">
        <v>164</v>
      </c>
    </row>
    <row r="100" customFormat="false" ht="15.75" hidden="false" customHeight="false" outlineLevel="0" collapsed="false">
      <c r="A100" s="25" t="s">
        <v>165</v>
      </c>
      <c r="B100" s="0" t="s">
        <v>166</v>
      </c>
    </row>
    <row r="101" customFormat="false" ht="16.5" hidden="false" customHeight="false" outlineLevel="0" collapsed="false">
      <c r="A101" s="27" t="s">
        <v>167</v>
      </c>
      <c r="B101" s="0" t="s">
        <v>168</v>
      </c>
    </row>
    <row r="102" customFormat="false" ht="15.75" hidden="false" customHeight="false" outlineLevel="0" collapsed="false">
      <c r="A102" s="28" t="s">
        <v>169</v>
      </c>
      <c r="B102" s="0" t="s">
        <v>170</v>
      </c>
    </row>
    <row r="103" customFormat="false" ht="15.75" hidden="false" customHeight="false" outlineLevel="0" collapsed="false">
      <c r="A103" s="25" t="s">
        <v>171</v>
      </c>
      <c r="B103" s="0" t="s">
        <v>172</v>
      </c>
    </row>
    <row r="104" customFormat="false" ht="15.75" hidden="false" customHeight="false" outlineLevel="0" collapsed="false">
      <c r="A104" s="25" t="s">
        <v>173</v>
      </c>
      <c r="B104" s="0" t="s">
        <v>174</v>
      </c>
    </row>
    <row r="105" customFormat="false" ht="16.5" hidden="false" customHeight="false" outlineLevel="0" collapsed="false">
      <c r="A105" s="27" t="s">
        <v>175</v>
      </c>
      <c r="B105" s="0" t="s">
        <v>176</v>
      </c>
    </row>
    <row r="106" customFormat="false" ht="15.75" hidden="false" customHeight="false" outlineLevel="0" collapsed="false">
      <c r="A106" s="28" t="s">
        <v>177</v>
      </c>
      <c r="B106" s="0" t="s">
        <v>178</v>
      </c>
    </row>
    <row r="107" customFormat="false" ht="15.75" hidden="false" customHeight="false" outlineLevel="0" collapsed="false">
      <c r="A107" s="25" t="s">
        <v>179</v>
      </c>
      <c r="B107" s="0" t="s">
        <v>180</v>
      </c>
    </row>
    <row r="108" customFormat="false" ht="15.75" hidden="false" customHeight="false" outlineLevel="0" collapsed="false">
      <c r="A108" s="25" t="s">
        <v>181</v>
      </c>
      <c r="B108" s="0" t="s">
        <v>182</v>
      </c>
    </row>
    <row r="109" customFormat="false" ht="16.5" hidden="false" customHeight="false" outlineLevel="0" collapsed="false">
      <c r="A109" s="27" t="s">
        <v>183</v>
      </c>
      <c r="B109" s="0" t="s">
        <v>184</v>
      </c>
    </row>
    <row r="110" customFormat="false" ht="15.75" hidden="false" customHeight="false" outlineLevel="0" collapsed="false">
      <c r="A110" s="29" t="s">
        <v>185</v>
      </c>
      <c r="B110" s="0" t="s">
        <v>186</v>
      </c>
    </row>
    <row r="111" customFormat="false" ht="15.75" hidden="false" customHeight="false" outlineLevel="0" collapsed="false">
      <c r="A111" s="30" t="s">
        <v>187</v>
      </c>
      <c r="B111" s="0" t="s">
        <v>188</v>
      </c>
    </row>
    <row r="112" customFormat="false" ht="15.75" hidden="false" customHeight="false" outlineLevel="0" collapsed="false">
      <c r="A112" s="30" t="s">
        <v>189</v>
      </c>
      <c r="B112" s="0" t="s">
        <v>190</v>
      </c>
    </row>
    <row r="113" customFormat="false" ht="16.5" hidden="false" customHeight="false" outlineLevel="0" collapsed="false">
      <c r="A113" s="31" t="s">
        <v>191</v>
      </c>
      <c r="B113" s="0" t="s">
        <v>192</v>
      </c>
    </row>
    <row r="114" customFormat="false" ht="15.75" hidden="false" customHeight="false" outlineLevel="0" collapsed="false">
      <c r="A114" s="29" t="s">
        <v>193</v>
      </c>
      <c r="B114" s="0" t="s">
        <v>194</v>
      </c>
    </row>
    <row r="115" customFormat="false" ht="15.75" hidden="false" customHeight="false" outlineLevel="0" collapsed="false">
      <c r="A115" s="30" t="s">
        <v>195</v>
      </c>
      <c r="B115" s="0" t="s">
        <v>196</v>
      </c>
    </row>
    <row r="116" customFormat="false" ht="15.75" hidden="false" customHeight="false" outlineLevel="0" collapsed="false">
      <c r="A116" s="30" t="s">
        <v>197</v>
      </c>
      <c r="B116" s="0" t="s">
        <v>198</v>
      </c>
    </row>
    <row r="117" customFormat="false" ht="16.5" hidden="false" customHeight="false" outlineLevel="0" collapsed="false">
      <c r="A117" s="31" t="s">
        <v>199</v>
      </c>
      <c r="B117" s="0" t="s">
        <v>200</v>
      </c>
    </row>
    <row r="118" customFormat="false" ht="15.75" hidden="false" customHeight="false" outlineLevel="0" collapsed="false">
      <c r="A118" s="29" t="s">
        <v>201</v>
      </c>
      <c r="B118" s="0" t="s">
        <v>202</v>
      </c>
    </row>
    <row r="119" customFormat="false" ht="15.75" hidden="false" customHeight="false" outlineLevel="0" collapsed="false">
      <c r="A119" s="30" t="s">
        <v>203</v>
      </c>
      <c r="B119" s="0" t="s">
        <v>204</v>
      </c>
    </row>
    <row r="120" customFormat="false" ht="15.75" hidden="false" customHeight="false" outlineLevel="0" collapsed="false">
      <c r="A120" s="30" t="s">
        <v>205</v>
      </c>
      <c r="B120" s="0" t="s">
        <v>206</v>
      </c>
    </row>
    <row r="121" customFormat="false" ht="16.5" hidden="false" customHeight="false" outlineLevel="0" collapsed="false">
      <c r="A121" s="31" t="s">
        <v>207</v>
      </c>
      <c r="B121" s="0" t="s">
        <v>208</v>
      </c>
    </row>
    <row r="122" customFormat="false" ht="15.75" hidden="false" customHeight="false" outlineLevel="0" collapsed="false">
      <c r="A122" s="29" t="s">
        <v>209</v>
      </c>
      <c r="B122" s="0" t="s">
        <v>210</v>
      </c>
    </row>
    <row r="123" customFormat="false" ht="15.75" hidden="false" customHeight="false" outlineLevel="0" collapsed="false">
      <c r="A123" s="30" t="s">
        <v>211</v>
      </c>
      <c r="B123" s="0" t="s">
        <v>212</v>
      </c>
    </row>
    <row r="124" customFormat="false" ht="15.75" hidden="false" customHeight="false" outlineLevel="0" collapsed="false">
      <c r="A124" s="30" t="s">
        <v>213</v>
      </c>
      <c r="B124" s="0" t="s">
        <v>214</v>
      </c>
    </row>
    <row r="125" customFormat="false" ht="16.5" hidden="false" customHeight="false" outlineLevel="0" collapsed="false">
      <c r="A125" s="31" t="s">
        <v>215</v>
      </c>
      <c r="B125" s="0" t="s">
        <v>216</v>
      </c>
    </row>
    <row r="126" customFormat="false" ht="15.75" hidden="false" customHeight="false" outlineLevel="0" collapsed="false">
      <c r="A126" s="29" t="s">
        <v>217</v>
      </c>
      <c r="B126" s="0" t="s">
        <v>218</v>
      </c>
    </row>
    <row r="127" customFormat="false" ht="15.75" hidden="false" customHeight="false" outlineLevel="0" collapsed="false">
      <c r="A127" s="30" t="s">
        <v>219</v>
      </c>
      <c r="B127" s="0" t="s">
        <v>220</v>
      </c>
    </row>
    <row r="128" customFormat="false" ht="15.75" hidden="false" customHeight="false" outlineLevel="0" collapsed="false">
      <c r="A128" s="30" t="s">
        <v>221</v>
      </c>
      <c r="B128" s="0" t="s">
        <v>222</v>
      </c>
    </row>
    <row r="129" customFormat="false" ht="16.5" hidden="false" customHeight="false" outlineLevel="0" collapsed="false">
      <c r="A129" s="31" t="s">
        <v>223</v>
      </c>
      <c r="B129" s="0" t="s">
        <v>224</v>
      </c>
    </row>
    <row r="130" customFormat="false" ht="15.75" hidden="false" customHeight="false" outlineLevel="0" collapsed="false">
      <c r="A130" s="32" t="s">
        <v>225</v>
      </c>
      <c r="B130" s="0" t="s">
        <v>226</v>
      </c>
    </row>
    <row r="131" customFormat="false" ht="15.75" hidden="false" customHeight="false" outlineLevel="0" collapsed="false">
      <c r="A131" s="33" t="s">
        <v>227</v>
      </c>
      <c r="B131" s="0" t="s">
        <v>37</v>
      </c>
    </row>
    <row r="132" customFormat="false" ht="15.75" hidden="false" customHeight="false" outlineLevel="0" collapsed="false">
      <c r="A132" s="33" t="s">
        <v>228</v>
      </c>
      <c r="B132" s="0" t="s">
        <v>0</v>
      </c>
    </row>
    <row r="133" customFormat="false" ht="16.5" hidden="false" customHeight="false" outlineLevel="0" collapsed="false">
      <c r="A133" s="34" t="s">
        <v>229</v>
      </c>
      <c r="B133" s="0" t="s">
        <v>39</v>
      </c>
    </row>
    <row r="134" customFormat="false" ht="15.75" hidden="false" customHeight="false" outlineLevel="0" collapsed="false">
      <c r="A134" s="32" t="s">
        <v>230</v>
      </c>
      <c r="B134" s="0" t="s">
        <v>35</v>
      </c>
    </row>
    <row r="135" customFormat="false" ht="15.75" hidden="false" customHeight="false" outlineLevel="0" collapsed="false">
      <c r="A135" s="33" t="s">
        <v>231</v>
      </c>
      <c r="B135" s="0" t="s">
        <v>43</v>
      </c>
    </row>
    <row r="136" customFormat="false" ht="15.75" hidden="false" customHeight="false" outlineLevel="0" collapsed="false">
      <c r="A136" s="33" t="s">
        <v>232</v>
      </c>
      <c r="B136" s="0" t="s">
        <v>47</v>
      </c>
    </row>
    <row r="137" customFormat="false" ht="16.5" hidden="false" customHeight="false" outlineLevel="0" collapsed="false">
      <c r="A137" s="34" t="s">
        <v>233</v>
      </c>
      <c r="B137" s="0" t="s">
        <v>41</v>
      </c>
    </row>
    <row r="138" customFormat="false" ht="15.75" hidden="false" customHeight="false" outlineLevel="0" collapsed="false">
      <c r="A138" s="32" t="s">
        <v>234</v>
      </c>
      <c r="B138" s="0" t="s">
        <v>45</v>
      </c>
    </row>
    <row r="139" customFormat="false" ht="15.75" hidden="false" customHeight="false" outlineLevel="0" collapsed="false">
      <c r="A139" s="33" t="s">
        <v>235</v>
      </c>
      <c r="B139" s="0" t="s">
        <v>61</v>
      </c>
    </row>
    <row r="140" customFormat="false" ht="15.75" hidden="false" customHeight="false" outlineLevel="0" collapsed="false">
      <c r="A140" s="33" t="s">
        <v>236</v>
      </c>
      <c r="B140" s="0" t="s">
        <v>63</v>
      </c>
    </row>
    <row r="141" customFormat="false" ht="16.5" hidden="false" customHeight="false" outlineLevel="0" collapsed="false">
      <c r="A141" s="34" t="s">
        <v>237</v>
      </c>
      <c r="B141" s="0" t="s">
        <v>57</v>
      </c>
    </row>
    <row r="142" customFormat="false" ht="15.75" hidden="false" customHeight="false" outlineLevel="0" collapsed="false">
      <c r="A142" s="32" t="s">
        <v>238</v>
      </c>
      <c r="B142" s="0" t="s">
        <v>59</v>
      </c>
    </row>
    <row r="143" customFormat="false" ht="15.75" hidden="false" customHeight="false" outlineLevel="0" collapsed="false">
      <c r="A143" s="33" t="s">
        <v>239</v>
      </c>
      <c r="B143" s="0" t="s">
        <v>71</v>
      </c>
    </row>
    <row r="144" customFormat="false" ht="15.75" hidden="false" customHeight="false" outlineLevel="0" collapsed="false">
      <c r="A144" s="33" t="s">
        <v>240</v>
      </c>
      <c r="B144" s="0" t="s">
        <v>65</v>
      </c>
    </row>
    <row r="145" customFormat="false" ht="16.5" hidden="false" customHeight="false" outlineLevel="0" collapsed="false">
      <c r="A145" s="34" t="s">
        <v>241</v>
      </c>
      <c r="B145" s="0" t="s">
        <v>67</v>
      </c>
    </row>
    <row r="146" customFormat="false" ht="15.75" hidden="false" customHeight="false" outlineLevel="0" collapsed="false">
      <c r="A146" s="32" t="s">
        <v>242</v>
      </c>
      <c r="B146" s="0" t="s">
        <v>69</v>
      </c>
    </row>
    <row r="147" customFormat="false" ht="15.75" hidden="false" customHeight="false" outlineLevel="0" collapsed="false">
      <c r="A147" s="33" t="s">
        <v>243</v>
      </c>
      <c r="B147" s="0" t="s">
        <v>51</v>
      </c>
    </row>
    <row r="148" customFormat="false" ht="15.75" hidden="false" customHeight="false" outlineLevel="0" collapsed="false">
      <c r="A148" s="33" t="s">
        <v>244</v>
      </c>
      <c r="B148" s="0" t="s">
        <v>55</v>
      </c>
    </row>
    <row r="149" customFormat="false" ht="16.5" hidden="false" customHeight="false" outlineLevel="0" collapsed="false">
      <c r="A149" s="34" t="s">
        <v>245</v>
      </c>
      <c r="B149" s="0" t="s">
        <v>53</v>
      </c>
    </row>
    <row r="150" customFormat="false" ht="15.75" hidden="false" customHeight="false" outlineLevel="0" collapsed="false">
      <c r="A150" s="32" t="s">
        <v>246</v>
      </c>
      <c r="B150" s="0" t="s">
        <v>49</v>
      </c>
    </row>
    <row r="151" customFormat="false" ht="15.75" hidden="false" customHeight="false" outlineLevel="0" collapsed="false">
      <c r="A151" s="33" t="s">
        <v>247</v>
      </c>
      <c r="B151" s="0" t="s">
        <v>79</v>
      </c>
    </row>
    <row r="152" customFormat="false" ht="15.75" hidden="false" customHeight="false" outlineLevel="0" collapsed="false">
      <c r="A152" s="33" t="s">
        <v>248</v>
      </c>
      <c r="B152" s="0" t="s">
        <v>73</v>
      </c>
    </row>
    <row r="153" customFormat="false" ht="16.5" hidden="false" customHeight="false" outlineLevel="0" collapsed="false">
      <c r="A153" s="34" t="s">
        <v>249</v>
      </c>
      <c r="B153" s="0" t="s">
        <v>77</v>
      </c>
    </row>
    <row r="154" customFormat="false" ht="15.75" hidden="false" customHeight="false" outlineLevel="0" collapsed="false">
      <c r="A154" s="32" t="s">
        <v>250</v>
      </c>
      <c r="B154" s="0" t="s">
        <v>75</v>
      </c>
    </row>
    <row r="155" customFormat="false" ht="15.75" hidden="false" customHeight="false" outlineLevel="0" collapsed="false">
      <c r="A155" s="33" t="s">
        <v>251</v>
      </c>
      <c r="B155" s="0" t="s">
        <v>87</v>
      </c>
    </row>
    <row r="156" customFormat="false" ht="15.75" hidden="false" customHeight="false" outlineLevel="0" collapsed="false">
      <c r="A156" s="33" t="s">
        <v>252</v>
      </c>
      <c r="B156" s="0" t="s">
        <v>81</v>
      </c>
    </row>
    <row r="157" customFormat="false" ht="16.5" hidden="false" customHeight="false" outlineLevel="0" collapsed="false">
      <c r="A157" s="34" t="s">
        <v>253</v>
      </c>
      <c r="B157" s="0" t="s">
        <v>83</v>
      </c>
    </row>
    <row r="158" customFormat="false" ht="15.75" hidden="false" customHeight="false" outlineLevel="0" collapsed="false">
      <c r="A158" s="32" t="s">
        <v>254</v>
      </c>
      <c r="B158" s="0" t="s">
        <v>85</v>
      </c>
    </row>
    <row r="159" customFormat="false" ht="15.75" hidden="false" customHeight="false" outlineLevel="0" collapsed="false">
      <c r="A159" s="33" t="s">
        <v>255</v>
      </c>
      <c r="B159" s="0" t="s">
        <v>95</v>
      </c>
    </row>
    <row r="160" customFormat="false" ht="15.75" hidden="false" customHeight="false" outlineLevel="0" collapsed="false">
      <c r="A160" s="33" t="s">
        <v>256</v>
      </c>
      <c r="B160" s="0" t="s">
        <v>93</v>
      </c>
    </row>
    <row r="161" customFormat="false" ht="16.5" hidden="false" customHeight="false" outlineLevel="0" collapsed="false">
      <c r="A161" s="34" t="s">
        <v>257</v>
      </c>
      <c r="B161" s="0" t="s">
        <v>89</v>
      </c>
    </row>
    <row r="162" customFormat="false" ht="15.75" hidden="false" customHeight="false" outlineLevel="0" collapsed="false">
      <c r="A162" s="32" t="s">
        <v>258</v>
      </c>
      <c r="B162" s="0" t="s">
        <v>91</v>
      </c>
    </row>
    <row r="163" customFormat="false" ht="15.75" hidden="false" customHeight="false" outlineLevel="0" collapsed="false">
      <c r="A163" s="33" t="s">
        <v>259</v>
      </c>
      <c r="B163" s="0" t="s">
        <v>103</v>
      </c>
    </row>
    <row r="164" customFormat="false" ht="15.75" hidden="false" customHeight="false" outlineLevel="0" collapsed="false">
      <c r="A164" s="33" t="s">
        <v>260</v>
      </c>
      <c r="B164" s="0" t="s">
        <v>101</v>
      </c>
    </row>
    <row r="165" customFormat="false" ht="16.5" hidden="false" customHeight="false" outlineLevel="0" collapsed="false">
      <c r="A165" s="34" t="s">
        <v>261</v>
      </c>
      <c r="B165" s="0" t="s">
        <v>97</v>
      </c>
    </row>
    <row r="166" customFormat="false" ht="15.75" hidden="false" customHeight="false" outlineLevel="0" collapsed="false">
      <c r="A166" s="32" t="s">
        <v>262</v>
      </c>
      <c r="B166" s="0" t="s">
        <v>99</v>
      </c>
    </row>
    <row r="167" customFormat="false" ht="15.75" hidden="false" customHeight="false" outlineLevel="0" collapsed="false">
      <c r="A167" s="33" t="s">
        <v>263</v>
      </c>
      <c r="B167" s="0" t="s">
        <v>107</v>
      </c>
    </row>
    <row r="168" customFormat="false" ht="15.75" hidden="false" customHeight="false" outlineLevel="0" collapsed="false">
      <c r="A168" s="33" t="s">
        <v>264</v>
      </c>
      <c r="B168" s="0" t="s">
        <v>109</v>
      </c>
    </row>
    <row r="169" customFormat="false" ht="16.5" hidden="false" customHeight="false" outlineLevel="0" collapsed="false">
      <c r="A169" s="34" t="s">
        <v>265</v>
      </c>
      <c r="B169" s="0" t="s">
        <v>105</v>
      </c>
    </row>
    <row r="170" customFormat="false" ht="15.75" hidden="false" customHeight="false" outlineLevel="0" collapsed="false">
      <c r="A170" s="32" t="s">
        <v>266</v>
      </c>
      <c r="B170" s="0" t="s">
        <v>111</v>
      </c>
    </row>
    <row r="171" customFormat="false" ht="15.75" hidden="false" customHeight="false" outlineLevel="0" collapsed="false">
      <c r="A171" s="33" t="s">
        <v>267</v>
      </c>
      <c r="B171" s="0" t="s">
        <v>151</v>
      </c>
    </row>
    <row r="172" customFormat="false" ht="15.75" hidden="false" customHeight="false" outlineLevel="0" collapsed="false">
      <c r="A172" s="33" t="s">
        <v>268</v>
      </c>
      <c r="B172" s="0" t="s">
        <v>145</v>
      </c>
    </row>
    <row r="173" customFormat="false" ht="16.5" hidden="false" customHeight="false" outlineLevel="0" collapsed="false">
      <c r="A173" s="34" t="s">
        <v>269</v>
      </c>
      <c r="B173" s="0" t="s">
        <v>149</v>
      </c>
    </row>
    <row r="174" customFormat="false" ht="15.75" hidden="false" customHeight="false" outlineLevel="0" collapsed="false">
      <c r="A174" s="32" t="s">
        <v>270</v>
      </c>
      <c r="B174" s="0" t="s">
        <v>147</v>
      </c>
    </row>
    <row r="175" customFormat="false" ht="15.75" hidden="false" customHeight="false" outlineLevel="0" collapsed="false">
      <c r="A175" s="33" t="s">
        <v>271</v>
      </c>
      <c r="B175" s="0" t="s">
        <v>155</v>
      </c>
    </row>
    <row r="176" customFormat="false" ht="15.75" hidden="false" customHeight="false" outlineLevel="0" collapsed="false">
      <c r="A176" s="33" t="s">
        <v>272</v>
      </c>
      <c r="B176" s="0" t="s">
        <v>153</v>
      </c>
    </row>
    <row r="177" customFormat="false" ht="16.5" hidden="false" customHeight="false" outlineLevel="0" collapsed="false">
      <c r="A177" s="34" t="s">
        <v>273</v>
      </c>
      <c r="B177" s="0" t="s">
        <v>159</v>
      </c>
    </row>
    <row r="178" customFormat="false" ht="15.75" hidden="false" customHeight="false" outlineLevel="0" collapsed="false">
      <c r="A178" s="32" t="s">
        <v>274</v>
      </c>
      <c r="B178" s="0" t="s">
        <v>157</v>
      </c>
    </row>
    <row r="179" customFormat="false" ht="15.75" hidden="false" customHeight="false" outlineLevel="0" collapsed="false">
      <c r="A179" s="33" t="s">
        <v>275</v>
      </c>
      <c r="B179" s="0" t="s">
        <v>167</v>
      </c>
    </row>
    <row r="180" customFormat="false" ht="15.75" hidden="false" customHeight="false" outlineLevel="0" collapsed="false">
      <c r="A180" s="33" t="s">
        <v>276</v>
      </c>
      <c r="B180" s="0" t="s">
        <v>165</v>
      </c>
    </row>
    <row r="181" customFormat="false" ht="16.5" hidden="false" customHeight="false" outlineLevel="0" collapsed="false">
      <c r="A181" s="34" t="s">
        <v>277</v>
      </c>
      <c r="B181" s="0" t="s">
        <v>163</v>
      </c>
    </row>
    <row r="182" customFormat="false" ht="15.75" hidden="false" customHeight="false" outlineLevel="0" collapsed="false">
      <c r="A182" s="32" t="s">
        <v>278</v>
      </c>
      <c r="B182" s="0" t="s">
        <v>161</v>
      </c>
    </row>
    <row r="183" customFormat="false" ht="15.75" hidden="false" customHeight="false" outlineLevel="0" collapsed="false">
      <c r="A183" s="33" t="s">
        <v>279</v>
      </c>
      <c r="B183" s="0" t="s">
        <v>179</v>
      </c>
    </row>
    <row r="184" customFormat="false" ht="15.75" hidden="false" customHeight="false" outlineLevel="0" collapsed="false">
      <c r="A184" s="33" t="s">
        <v>280</v>
      </c>
      <c r="B184" s="0" t="s">
        <v>177</v>
      </c>
    </row>
    <row r="185" customFormat="false" ht="16.5" hidden="false" customHeight="false" outlineLevel="0" collapsed="false">
      <c r="A185" s="34" t="s">
        <v>281</v>
      </c>
      <c r="B185" s="0" t="s">
        <v>183</v>
      </c>
    </row>
    <row r="186" customFormat="false" ht="15.75" hidden="false" customHeight="false" outlineLevel="0" collapsed="false">
      <c r="A186" s="32" t="s">
        <v>282</v>
      </c>
      <c r="B186" s="0" t="s">
        <v>181</v>
      </c>
    </row>
    <row r="187" customFormat="false" ht="15.75" hidden="false" customHeight="false" outlineLevel="0" collapsed="false">
      <c r="A187" s="33" t="s">
        <v>283</v>
      </c>
      <c r="B187" s="0" t="s">
        <v>115</v>
      </c>
    </row>
    <row r="188" customFormat="false" ht="15.75" hidden="false" customHeight="false" outlineLevel="0" collapsed="false">
      <c r="A188" s="33" t="s">
        <v>284</v>
      </c>
      <c r="B188" s="0" t="s">
        <v>119</v>
      </c>
    </row>
    <row r="189" customFormat="false" ht="16.5" hidden="false" customHeight="false" outlineLevel="0" collapsed="false">
      <c r="A189" s="34" t="s">
        <v>285</v>
      </c>
      <c r="B189" s="0" t="s">
        <v>113</v>
      </c>
    </row>
    <row r="190" customFormat="false" ht="15.75" hidden="false" customHeight="false" outlineLevel="0" collapsed="false">
      <c r="A190" s="32" t="s">
        <v>286</v>
      </c>
      <c r="B190" s="0" t="s">
        <v>117</v>
      </c>
    </row>
    <row r="191" customFormat="false" ht="15.75" hidden="false" customHeight="false" outlineLevel="0" collapsed="false">
      <c r="A191" s="33" t="s">
        <v>287</v>
      </c>
      <c r="B191" s="0" t="s">
        <v>125</v>
      </c>
    </row>
    <row r="192" customFormat="false" ht="15.75" hidden="false" customHeight="false" outlineLevel="0" collapsed="false">
      <c r="A192" s="33" t="s">
        <v>288</v>
      </c>
      <c r="B192" s="0" t="s">
        <v>123</v>
      </c>
    </row>
    <row r="193" customFormat="false" ht="16.5" hidden="false" customHeight="false" outlineLevel="0" collapsed="false">
      <c r="A193" s="34" t="s">
        <v>289</v>
      </c>
      <c r="B193" s="0" t="s">
        <v>121</v>
      </c>
    </row>
    <row r="194" customFormat="false" ht="15.75" hidden="false" customHeight="false" outlineLevel="0" collapsed="false">
      <c r="A194" s="32" t="s">
        <v>290</v>
      </c>
      <c r="B194" s="0" t="s">
        <v>127</v>
      </c>
    </row>
    <row r="195" customFormat="false" ht="15.75" hidden="false" customHeight="false" outlineLevel="0" collapsed="false">
      <c r="A195" s="33" t="s">
        <v>291</v>
      </c>
      <c r="B195" s="0" t="s">
        <v>135</v>
      </c>
    </row>
    <row r="196" customFormat="false" ht="15.75" hidden="false" customHeight="false" outlineLevel="0" collapsed="false">
      <c r="A196" s="33" t="s">
        <v>292</v>
      </c>
      <c r="B196" s="0" t="s">
        <v>129</v>
      </c>
    </row>
    <row r="197" customFormat="false" ht="16.5" hidden="false" customHeight="false" outlineLevel="0" collapsed="false">
      <c r="A197" s="34" t="s">
        <v>293</v>
      </c>
      <c r="B197" s="0" t="s">
        <v>133</v>
      </c>
    </row>
    <row r="198" customFormat="false" ht="15.75" hidden="false" customHeight="false" outlineLevel="0" collapsed="false">
      <c r="A198" s="32" t="s">
        <v>294</v>
      </c>
      <c r="B198" s="0" t="s">
        <v>131</v>
      </c>
    </row>
    <row r="199" customFormat="false" ht="15.75" hidden="false" customHeight="false" outlineLevel="0" collapsed="false">
      <c r="A199" s="33" t="s">
        <v>295</v>
      </c>
      <c r="B199" s="0" t="s">
        <v>173</v>
      </c>
    </row>
    <row r="200" customFormat="false" ht="15.75" hidden="false" customHeight="false" outlineLevel="0" collapsed="false">
      <c r="A200" s="33" t="s">
        <v>296</v>
      </c>
      <c r="B200" s="0" t="s">
        <v>171</v>
      </c>
    </row>
    <row r="201" customFormat="false" ht="16.5" hidden="false" customHeight="false" outlineLevel="0" collapsed="false">
      <c r="A201" s="34" t="s">
        <v>297</v>
      </c>
      <c r="B201" s="0" t="s">
        <v>169</v>
      </c>
    </row>
    <row r="202" customFormat="false" ht="15.75" hidden="false" customHeight="false" outlineLevel="0" collapsed="false">
      <c r="A202" s="32" t="s">
        <v>298</v>
      </c>
      <c r="B202" s="0" t="s">
        <v>175</v>
      </c>
    </row>
    <row r="203" customFormat="false" ht="15.75" hidden="false" customHeight="false" outlineLevel="0" collapsed="false">
      <c r="A203" s="33" t="s">
        <v>299</v>
      </c>
      <c r="B203" s="0" t="s">
        <v>141</v>
      </c>
    </row>
    <row r="204" customFormat="false" ht="15.75" hidden="false" customHeight="false" outlineLevel="0" collapsed="false">
      <c r="A204" s="33" t="s">
        <v>300</v>
      </c>
      <c r="B204" s="0" t="s">
        <v>139</v>
      </c>
    </row>
    <row r="205" customFormat="false" ht="16.5" hidden="false" customHeight="false" outlineLevel="0" collapsed="false">
      <c r="A205" s="34" t="s">
        <v>301</v>
      </c>
      <c r="B205" s="0" t="s">
        <v>137</v>
      </c>
    </row>
    <row r="206" customFormat="false" ht="15.75" hidden="false" customHeight="false" outlineLevel="0" collapsed="false">
      <c r="A206" s="32" t="s">
        <v>302</v>
      </c>
      <c r="B206" s="0" t="s">
        <v>143</v>
      </c>
    </row>
    <row r="207" customFormat="false" ht="15.75" hidden="false" customHeight="false" outlineLevel="0" collapsed="false">
      <c r="A207" s="33" t="s">
        <v>303</v>
      </c>
      <c r="B207" s="0" t="s">
        <v>304</v>
      </c>
    </row>
    <row r="208" customFormat="false" ht="15.75" hidden="false" customHeight="false" outlineLevel="0" collapsed="false">
      <c r="A208" s="33" t="s">
        <v>305</v>
      </c>
      <c r="B208" s="0" t="s">
        <v>306</v>
      </c>
    </row>
    <row r="209" customFormat="false" ht="16.5" hidden="false" customHeight="false" outlineLevel="0" collapsed="false">
      <c r="A209" s="34" t="s">
        <v>307</v>
      </c>
      <c r="B209" s="0" t="s">
        <v>308</v>
      </c>
    </row>
    <row r="210" customFormat="false" ht="15.75" hidden="false" customHeight="false" outlineLevel="0" collapsed="false">
      <c r="A210" s="32" t="s">
        <v>309</v>
      </c>
      <c r="B210" s="0" t="s">
        <v>310</v>
      </c>
    </row>
    <row r="211" customFormat="false" ht="15.75" hidden="false" customHeight="false" outlineLevel="0" collapsed="false">
      <c r="A211" s="33" t="s">
        <v>311</v>
      </c>
      <c r="B211" s="0" t="s">
        <v>312</v>
      </c>
    </row>
    <row r="212" customFormat="false" ht="15.75" hidden="false" customHeight="false" outlineLevel="0" collapsed="false">
      <c r="A212" s="33" t="s">
        <v>313</v>
      </c>
      <c r="B212" s="0" t="s">
        <v>314</v>
      </c>
    </row>
    <row r="213" customFormat="false" ht="16.5" hidden="false" customHeight="false" outlineLevel="0" collapsed="false">
      <c r="A213" s="34" t="s">
        <v>315</v>
      </c>
      <c r="B213" s="0" t="s">
        <v>316</v>
      </c>
    </row>
    <row r="214" customFormat="false" ht="15.75" hidden="false" customHeight="false" outlineLevel="0" collapsed="false">
      <c r="A214" s="32" t="s">
        <v>317</v>
      </c>
      <c r="B214" s="0" t="s">
        <v>318</v>
      </c>
    </row>
    <row r="215" customFormat="false" ht="15.75" hidden="false" customHeight="false" outlineLevel="0" collapsed="false">
      <c r="A215" s="33" t="s">
        <v>319</v>
      </c>
      <c r="B215" s="0" t="s">
        <v>320</v>
      </c>
    </row>
    <row r="216" customFormat="false" ht="15.75" hidden="false" customHeight="false" outlineLevel="0" collapsed="false">
      <c r="A216" s="33" t="s">
        <v>321</v>
      </c>
      <c r="B216" s="0" t="s">
        <v>322</v>
      </c>
    </row>
    <row r="217" customFormat="false" ht="16.5" hidden="false" customHeight="false" outlineLevel="0" collapsed="false">
      <c r="A217" s="34" t="s">
        <v>323</v>
      </c>
      <c r="B217" s="0" t="s">
        <v>324</v>
      </c>
    </row>
    <row r="218" customFormat="false" ht="15.75" hidden="false" customHeight="false" outlineLevel="0" collapsed="false">
      <c r="A218" s="32" t="s">
        <v>325</v>
      </c>
      <c r="B218" s="0" t="s">
        <v>326</v>
      </c>
    </row>
    <row r="219" customFormat="false" ht="15.75" hidden="false" customHeight="false" outlineLevel="0" collapsed="false">
      <c r="A219" s="35" t="s">
        <v>327</v>
      </c>
      <c r="B219" s="0" t="s">
        <v>328</v>
      </c>
    </row>
    <row r="220" customFormat="false" ht="15.75" hidden="false" customHeight="false" outlineLevel="0" collapsed="false">
      <c r="A220" s="35" t="s">
        <v>329</v>
      </c>
      <c r="B220" s="0" t="s">
        <v>330</v>
      </c>
    </row>
    <row r="221" customFormat="false" ht="16.5" hidden="false" customHeight="false" outlineLevel="0" collapsed="false">
      <c r="A221" s="34" t="s">
        <v>331</v>
      </c>
      <c r="B221" s="0" t="s">
        <v>332</v>
      </c>
    </row>
    <row r="222" customFormat="false" ht="15.75" hidden="false" customHeight="false" outlineLevel="0" collapsed="false">
      <c r="A222" s="32" t="s">
        <v>333</v>
      </c>
      <c r="B222" s="0" t="s">
        <v>334</v>
      </c>
    </row>
    <row r="223" customFormat="false" ht="15.75" hidden="false" customHeight="false" outlineLevel="0" collapsed="false">
      <c r="A223" s="35" t="s">
        <v>335</v>
      </c>
      <c r="B223" s="0" t="s">
        <v>336</v>
      </c>
    </row>
    <row r="224" customFormat="false" ht="15.75" hidden="false" customHeight="false" outlineLevel="0" collapsed="false">
      <c r="A224" s="35" t="s">
        <v>337</v>
      </c>
      <c r="B224" s="0" t="s">
        <v>338</v>
      </c>
    </row>
    <row r="225" customFormat="false" ht="16.5" hidden="false" customHeight="false" outlineLevel="0" collapsed="false">
      <c r="A225" s="34" t="s">
        <v>339</v>
      </c>
      <c r="B225" s="0" t="s">
        <v>340</v>
      </c>
    </row>
    <row r="226" customFormat="false" ht="15.75" hidden="false" customHeight="false" outlineLevel="0" collapsed="false">
      <c r="A226" s="32" t="s">
        <v>341</v>
      </c>
      <c r="B226" s="0" t="s">
        <v>342</v>
      </c>
    </row>
    <row r="227" customFormat="false" ht="15.75" hidden="false" customHeight="false" outlineLevel="0" collapsed="false">
      <c r="A227" s="33" t="s">
        <v>343</v>
      </c>
      <c r="B227" s="0" t="s">
        <v>344</v>
      </c>
    </row>
    <row r="228" customFormat="false" ht="15.75" hidden="false" customHeight="false" outlineLevel="0" collapsed="false">
      <c r="A228" s="33" t="s">
        <v>345</v>
      </c>
      <c r="B228" s="0" t="s">
        <v>346</v>
      </c>
    </row>
    <row r="229" customFormat="false" ht="16.5" hidden="false" customHeight="false" outlineLevel="0" collapsed="false">
      <c r="A229" s="34" t="s">
        <v>347</v>
      </c>
      <c r="B229" s="0" t="s">
        <v>348</v>
      </c>
    </row>
    <row r="230" customFormat="false" ht="15.75" hidden="false" customHeight="false" outlineLevel="0" collapsed="false">
      <c r="A230" s="32" t="s">
        <v>349</v>
      </c>
      <c r="B230" s="0" t="s">
        <v>350</v>
      </c>
    </row>
    <row r="231" customFormat="false" ht="15.75" hidden="false" customHeight="false" outlineLevel="0" collapsed="false">
      <c r="A231" s="33" t="s">
        <v>351</v>
      </c>
      <c r="B231" s="0" t="s">
        <v>352</v>
      </c>
    </row>
    <row r="232" customFormat="false" ht="15.75" hidden="false" customHeight="false" outlineLevel="0" collapsed="false">
      <c r="A232" s="33" t="s">
        <v>353</v>
      </c>
      <c r="B232" s="0" t="s">
        <v>354</v>
      </c>
    </row>
    <row r="233" customFormat="false" ht="16.5" hidden="false" customHeight="false" outlineLevel="0" collapsed="false">
      <c r="A233" s="34" t="s">
        <v>355</v>
      </c>
      <c r="B233" s="0" t="s">
        <v>356</v>
      </c>
    </row>
    <row r="234" customFormat="false" ht="15.75" hidden="false" customHeight="false" outlineLevel="0" collapsed="false">
      <c r="A234" s="32" t="s">
        <v>357</v>
      </c>
      <c r="B234" s="0" t="s">
        <v>358</v>
      </c>
    </row>
    <row r="235" customFormat="false" ht="15.75" hidden="false" customHeight="false" outlineLevel="0" collapsed="false">
      <c r="A235" s="33" t="s">
        <v>359</v>
      </c>
      <c r="B235" s="0" t="s">
        <v>360</v>
      </c>
    </row>
    <row r="236" customFormat="false" ht="15.75" hidden="false" customHeight="false" outlineLevel="0" collapsed="false">
      <c r="A236" s="33" t="s">
        <v>361</v>
      </c>
      <c r="B236" s="0" t="s">
        <v>362</v>
      </c>
    </row>
    <row r="237" customFormat="false" ht="16.5" hidden="false" customHeight="false" outlineLevel="0" collapsed="false">
      <c r="A237" s="34" t="s">
        <v>363</v>
      </c>
      <c r="B237" s="0" t="s">
        <v>364</v>
      </c>
    </row>
    <row r="238" customFormat="false" ht="15.75" hidden="false" customHeight="false" outlineLevel="0" collapsed="false">
      <c r="A238" s="32" t="s">
        <v>365</v>
      </c>
      <c r="B238" s="0" t="s">
        <v>366</v>
      </c>
    </row>
    <row r="239" customFormat="false" ht="15.75" hidden="false" customHeight="false" outlineLevel="0" collapsed="false">
      <c r="A239" s="33" t="s">
        <v>367</v>
      </c>
      <c r="B239" s="0" t="s">
        <v>368</v>
      </c>
    </row>
    <row r="240" customFormat="false" ht="15.75" hidden="false" customHeight="false" outlineLevel="0" collapsed="false">
      <c r="A240" s="33" t="s">
        <v>369</v>
      </c>
      <c r="B240" s="0" t="s">
        <v>370</v>
      </c>
    </row>
    <row r="241" customFormat="false" ht="16.5" hidden="false" customHeight="false" outlineLevel="0" collapsed="false">
      <c r="A241" s="34" t="s">
        <v>371</v>
      </c>
      <c r="B241" s="0" t="s">
        <v>372</v>
      </c>
    </row>
    <row r="242" customFormat="false" ht="15.75" hidden="false" customHeight="false" outlineLevel="0" collapsed="false">
      <c r="A242" s="32" t="s">
        <v>373</v>
      </c>
      <c r="B242" s="0" t="s">
        <v>374</v>
      </c>
    </row>
    <row r="243" customFormat="false" ht="15.75" hidden="false" customHeight="false" outlineLevel="0" collapsed="false">
      <c r="A243" s="33" t="s">
        <v>375</v>
      </c>
      <c r="B243" s="0" t="s">
        <v>376</v>
      </c>
    </row>
    <row r="244" customFormat="false" ht="15.75" hidden="false" customHeight="false" outlineLevel="0" collapsed="false">
      <c r="A244" s="33" t="s">
        <v>377</v>
      </c>
      <c r="B244" s="0" t="s">
        <v>378</v>
      </c>
    </row>
    <row r="245" customFormat="false" ht="16.5" hidden="false" customHeight="false" outlineLevel="0" collapsed="false">
      <c r="A245" s="34" t="s">
        <v>379</v>
      </c>
      <c r="B245" s="0" t="s">
        <v>380</v>
      </c>
    </row>
    <row r="246" customFormat="false" ht="15.75" hidden="false" customHeight="false" outlineLevel="0" collapsed="false">
      <c r="A246" s="32" t="s">
        <v>381</v>
      </c>
      <c r="B246" s="0" t="s">
        <v>382</v>
      </c>
    </row>
    <row r="247" customFormat="false" ht="15.75" hidden="false" customHeight="false" outlineLevel="0" collapsed="false">
      <c r="A247" s="35" t="s">
        <v>383</v>
      </c>
      <c r="B247" s="0" t="s">
        <v>384</v>
      </c>
    </row>
    <row r="248" customFormat="false" ht="15.75" hidden="false" customHeight="false" outlineLevel="0" collapsed="false">
      <c r="A248" s="35" t="s">
        <v>385</v>
      </c>
      <c r="B248" s="0" t="s">
        <v>386</v>
      </c>
    </row>
    <row r="249" customFormat="false" ht="16.5" hidden="false" customHeight="false" outlineLevel="0" collapsed="false">
      <c r="A249" s="34" t="s">
        <v>387</v>
      </c>
      <c r="B249" s="0" t="s">
        <v>388</v>
      </c>
    </row>
    <row r="250" customFormat="false" ht="15.75" hidden="false" customHeight="false" outlineLevel="0" collapsed="false">
      <c r="A250" s="32" t="s">
        <v>389</v>
      </c>
      <c r="B250" s="0" t="s">
        <v>390</v>
      </c>
    </row>
    <row r="251" customFormat="false" ht="15.75" hidden="false" customHeight="false" outlineLevel="0" collapsed="false">
      <c r="A251" s="33" t="s">
        <v>391</v>
      </c>
      <c r="B251" s="0" t="s">
        <v>392</v>
      </c>
    </row>
    <row r="252" customFormat="false" ht="15.75" hidden="false" customHeight="false" outlineLevel="0" collapsed="false">
      <c r="A252" s="33" t="s">
        <v>393</v>
      </c>
      <c r="B252" s="0" t="s">
        <v>394</v>
      </c>
    </row>
    <row r="253" customFormat="false" ht="16.5" hidden="false" customHeight="false" outlineLevel="0" collapsed="false">
      <c r="A253" s="19" t="s">
        <v>136</v>
      </c>
      <c r="B253" s="0" t="s">
        <v>395</v>
      </c>
    </row>
    <row r="254" customFormat="false" ht="15.75" hidden="false" customHeight="false" outlineLevel="0" collapsed="false">
      <c r="A254" s="36" t="s">
        <v>140</v>
      </c>
      <c r="B254" s="0" t="s">
        <v>396</v>
      </c>
    </row>
    <row r="255" customFormat="false" ht="15.75" hidden="false" customHeight="false" outlineLevel="0" collapsed="false">
      <c r="A255" s="37" t="s">
        <v>138</v>
      </c>
      <c r="B255" s="0" t="s">
        <v>397</v>
      </c>
    </row>
    <row r="256" customFormat="false" ht="15.75" hidden="false" customHeight="false" outlineLevel="0" collapsed="false">
      <c r="A256" s="38" t="s">
        <v>142</v>
      </c>
      <c r="B256" s="0" t="s">
        <v>398</v>
      </c>
    </row>
    <row r="257" customFormat="false" ht="16.5" hidden="false" customHeight="false" outlineLevel="0" collapsed="false">
      <c r="A257" s="19" t="s">
        <v>144</v>
      </c>
      <c r="B257" s="0" t="s">
        <v>399</v>
      </c>
    </row>
    <row r="258" customFormat="false" ht="15.75" hidden="false" customHeight="false" outlineLevel="0" collapsed="false">
      <c r="A258" s="36" t="s">
        <v>146</v>
      </c>
      <c r="B258" s="0" t="s">
        <v>400</v>
      </c>
    </row>
    <row r="259" customFormat="false" ht="15.75" hidden="false" customHeight="false" outlineLevel="0" collapsed="false">
      <c r="A259" s="38" t="s">
        <v>150</v>
      </c>
      <c r="B259" s="0" t="s">
        <v>401</v>
      </c>
    </row>
    <row r="260" customFormat="false" ht="15.75" hidden="false" customHeight="false" outlineLevel="0" collapsed="false">
      <c r="A260" s="38" t="s">
        <v>148</v>
      </c>
      <c r="B260" s="0" t="s">
        <v>402</v>
      </c>
    </row>
    <row r="261" customFormat="false" ht="16.5" hidden="false" customHeight="false" outlineLevel="0" collapsed="false">
      <c r="A261" s="19" t="s">
        <v>154</v>
      </c>
      <c r="B261" s="0" t="s">
        <v>403</v>
      </c>
    </row>
    <row r="262" customFormat="false" ht="15.75" hidden="false" customHeight="false" outlineLevel="0" collapsed="false">
      <c r="A262" s="36" t="s">
        <v>158</v>
      </c>
      <c r="B262" s="0" t="s">
        <v>404</v>
      </c>
    </row>
    <row r="263" customFormat="false" ht="15.75" hidden="false" customHeight="false" outlineLevel="0" collapsed="false">
      <c r="A263" s="37" t="s">
        <v>156</v>
      </c>
      <c r="B263" s="0" t="s">
        <v>405</v>
      </c>
    </row>
    <row r="264" customFormat="false" ht="15.75" hidden="false" customHeight="false" outlineLevel="0" collapsed="false">
      <c r="A264" s="37" t="s">
        <v>152</v>
      </c>
      <c r="B264" s="0" t="s">
        <v>406</v>
      </c>
    </row>
    <row r="265" customFormat="false" ht="16.5" hidden="false" customHeight="false" outlineLevel="0" collapsed="false">
      <c r="A265" s="19" t="s">
        <v>44</v>
      </c>
      <c r="B265" s="0" t="s">
        <v>407</v>
      </c>
    </row>
    <row r="266" customFormat="false" ht="15.75" hidden="false" customHeight="false" outlineLevel="0" collapsed="false">
      <c r="A266" s="36" t="s">
        <v>48</v>
      </c>
      <c r="B266" s="0" t="s">
        <v>408</v>
      </c>
    </row>
    <row r="267" customFormat="false" ht="15.75" hidden="false" customHeight="false" outlineLevel="0" collapsed="false">
      <c r="A267" s="37" t="s">
        <v>42</v>
      </c>
      <c r="B267" s="0" t="s">
        <v>409</v>
      </c>
    </row>
    <row r="268" customFormat="false" ht="15.75" hidden="false" customHeight="false" outlineLevel="0" collapsed="false">
      <c r="A268" s="37" t="s">
        <v>46</v>
      </c>
      <c r="B268" s="0" t="s">
        <v>410</v>
      </c>
    </row>
    <row r="269" customFormat="false" ht="16.5" hidden="false" customHeight="false" outlineLevel="0" collapsed="false">
      <c r="A269" s="19" t="s">
        <v>120</v>
      </c>
      <c r="B269" s="0" t="s">
        <v>411</v>
      </c>
    </row>
    <row r="270" customFormat="false" ht="15.75" hidden="false" customHeight="false" outlineLevel="0" collapsed="false">
      <c r="A270" s="36" t="s">
        <v>124</v>
      </c>
      <c r="B270" s="0" t="s">
        <v>412</v>
      </c>
    </row>
    <row r="271" customFormat="false" ht="15.75" hidden="false" customHeight="false" outlineLevel="0" collapsed="false">
      <c r="A271" s="37" t="s">
        <v>126</v>
      </c>
      <c r="B271" s="0" t="s">
        <v>413</v>
      </c>
    </row>
    <row r="272" customFormat="false" ht="15.75" hidden="false" customHeight="false" outlineLevel="0" collapsed="false">
      <c r="A272" s="37" t="s">
        <v>122</v>
      </c>
      <c r="B272" s="0" t="s">
        <v>414</v>
      </c>
    </row>
    <row r="273" customFormat="false" ht="16.5" hidden="false" customHeight="false" outlineLevel="0" collapsed="false">
      <c r="A273" s="19" t="s">
        <v>64</v>
      </c>
      <c r="B273" s="0" t="s">
        <v>415</v>
      </c>
    </row>
    <row r="274" customFormat="false" ht="15.75" hidden="false" customHeight="false" outlineLevel="0" collapsed="false">
      <c r="A274" s="36" t="s">
        <v>68</v>
      </c>
      <c r="B274" s="0" t="s">
        <v>416</v>
      </c>
    </row>
    <row r="275" customFormat="false" ht="15.75" hidden="false" customHeight="false" outlineLevel="0" collapsed="false">
      <c r="A275" s="37" t="s">
        <v>70</v>
      </c>
      <c r="B275" s="0" t="s">
        <v>417</v>
      </c>
    </row>
    <row r="276" customFormat="false" ht="15.75" hidden="false" customHeight="false" outlineLevel="0" collapsed="false">
      <c r="A276" s="37" t="s">
        <v>66</v>
      </c>
      <c r="B276" s="0" t="s">
        <v>418</v>
      </c>
    </row>
    <row r="277" customFormat="false" ht="16.5" hidden="false" customHeight="false" outlineLevel="0" collapsed="false">
      <c r="A277" s="19" t="s">
        <v>112</v>
      </c>
      <c r="B277" s="0" t="s">
        <v>419</v>
      </c>
    </row>
    <row r="278" customFormat="false" ht="15.75" hidden="false" customHeight="false" outlineLevel="0" collapsed="false">
      <c r="A278" s="36" t="s">
        <v>114</v>
      </c>
      <c r="B278" s="0" t="s">
        <v>420</v>
      </c>
    </row>
    <row r="279" customFormat="false" ht="15.75" hidden="false" customHeight="false" outlineLevel="0" collapsed="false">
      <c r="A279" s="37" t="s">
        <v>118</v>
      </c>
      <c r="B279" s="0" t="s">
        <v>421</v>
      </c>
    </row>
    <row r="280" customFormat="false" ht="15.75" hidden="false" customHeight="false" outlineLevel="0" collapsed="false">
      <c r="A280" s="37" t="s">
        <v>116</v>
      </c>
      <c r="B280" s="0" t="s">
        <v>422</v>
      </c>
    </row>
    <row r="281" customFormat="false" ht="16.5" hidden="false" customHeight="false" outlineLevel="0" collapsed="false">
      <c r="A281" s="19" t="s">
        <v>96</v>
      </c>
      <c r="B281" s="0" t="s">
        <v>423</v>
      </c>
    </row>
    <row r="282" customFormat="false" ht="15.75" hidden="false" customHeight="false" outlineLevel="0" collapsed="false">
      <c r="A282" s="36" t="s">
        <v>98</v>
      </c>
      <c r="B282" s="0" t="s">
        <v>424</v>
      </c>
    </row>
    <row r="283" customFormat="false" ht="15.75" hidden="false" customHeight="false" outlineLevel="0" collapsed="false">
      <c r="A283" s="37" t="s">
        <v>102</v>
      </c>
      <c r="B283" s="0" t="s">
        <v>425</v>
      </c>
    </row>
    <row r="284" customFormat="false" ht="15.75" hidden="false" customHeight="false" outlineLevel="0" collapsed="false">
      <c r="A284" s="37" t="s">
        <v>100</v>
      </c>
      <c r="B284" s="0" t="s">
        <v>426</v>
      </c>
    </row>
    <row r="285" customFormat="false" ht="16.5" hidden="false" customHeight="false" outlineLevel="0" collapsed="false">
      <c r="A285" s="39" t="s">
        <v>50</v>
      </c>
      <c r="B285" s="0" t="s">
        <v>427</v>
      </c>
    </row>
    <row r="286" customFormat="false" ht="15.75" hidden="false" customHeight="false" outlineLevel="0" collapsed="false">
      <c r="A286" s="36" t="s">
        <v>54</v>
      </c>
      <c r="B286" s="0" t="s">
        <v>428</v>
      </c>
    </row>
    <row r="287" customFormat="false" ht="15.75" hidden="false" customHeight="false" outlineLevel="0" collapsed="false">
      <c r="A287" s="37" t="s">
        <v>52</v>
      </c>
      <c r="B287" s="0" t="s">
        <v>429</v>
      </c>
    </row>
    <row r="288" customFormat="false" ht="15.75" hidden="false" customHeight="false" outlineLevel="0" collapsed="false">
      <c r="A288" s="37" t="s">
        <v>72</v>
      </c>
      <c r="B288" s="0" t="s">
        <v>430</v>
      </c>
    </row>
    <row r="289" customFormat="false" ht="16.5" hidden="false" customHeight="false" outlineLevel="0" collapsed="false">
      <c r="A289" s="19" t="s">
        <v>76</v>
      </c>
      <c r="B289" s="0" t="s">
        <v>431</v>
      </c>
    </row>
    <row r="290" customFormat="false" ht="15.75" hidden="false" customHeight="false" outlineLevel="0" collapsed="false">
      <c r="A290" s="36" t="s">
        <v>78</v>
      </c>
      <c r="B290" s="0" t="s">
        <v>432</v>
      </c>
    </row>
    <row r="291" customFormat="false" ht="15.75" hidden="false" customHeight="false" outlineLevel="0" collapsed="false">
      <c r="A291" s="37" t="s">
        <v>74</v>
      </c>
      <c r="B291" s="0" t="s">
        <v>433</v>
      </c>
    </row>
    <row r="292" customFormat="false" ht="15.75" hidden="false" customHeight="false" outlineLevel="0" collapsed="false">
      <c r="A292" s="37" t="s">
        <v>90</v>
      </c>
      <c r="B292" s="0" t="s">
        <v>434</v>
      </c>
    </row>
    <row r="293" customFormat="false" ht="16.5" hidden="false" customHeight="false" outlineLevel="0" collapsed="false">
      <c r="A293" s="19" t="s">
        <v>92</v>
      </c>
      <c r="B293" s="0" t="s">
        <v>435</v>
      </c>
    </row>
    <row r="294" customFormat="false" ht="15.75" hidden="false" customHeight="false" outlineLevel="0" collapsed="false">
      <c r="A294" s="36" t="s">
        <v>94</v>
      </c>
      <c r="B294" s="0" t="s">
        <v>436</v>
      </c>
    </row>
    <row r="295" customFormat="false" ht="15.75" hidden="false" customHeight="false" outlineLevel="0" collapsed="false">
      <c r="A295" s="37" t="s">
        <v>88</v>
      </c>
      <c r="B295" s="0" t="s">
        <v>437</v>
      </c>
    </row>
    <row r="296" customFormat="false" ht="15.75" hidden="false" customHeight="false" outlineLevel="0" collapsed="false">
      <c r="A296" s="37" t="s">
        <v>80</v>
      </c>
      <c r="B296" s="0" t="s">
        <v>438</v>
      </c>
    </row>
    <row r="297" customFormat="false" ht="16.5" hidden="false" customHeight="false" outlineLevel="0" collapsed="false">
      <c r="A297" s="19" t="s">
        <v>86</v>
      </c>
      <c r="B297" s="0" t="s">
        <v>439</v>
      </c>
    </row>
    <row r="298" customFormat="false" ht="15.75" hidden="false" customHeight="false" outlineLevel="0" collapsed="false">
      <c r="A298" s="36" t="s">
        <v>82</v>
      </c>
      <c r="B298" s="0" t="s">
        <v>440</v>
      </c>
    </row>
    <row r="299" customFormat="false" ht="15.75" hidden="false" customHeight="false" outlineLevel="0" collapsed="false">
      <c r="A299" s="37" t="s">
        <v>84</v>
      </c>
      <c r="B299" s="0" t="s">
        <v>441</v>
      </c>
    </row>
    <row r="300" customFormat="false" ht="15.75" hidden="false" customHeight="false" outlineLevel="0" collapsed="false">
      <c r="A300" s="37" t="s">
        <v>128</v>
      </c>
      <c r="B300" s="0" t="s">
        <v>442</v>
      </c>
    </row>
    <row r="301" customFormat="false" ht="16.5" hidden="false" customHeight="false" outlineLevel="0" collapsed="false">
      <c r="A301" s="19" t="s">
        <v>134</v>
      </c>
      <c r="B301" s="0" t="s">
        <v>443</v>
      </c>
    </row>
    <row r="302" customFormat="false" ht="15.75" hidden="false" customHeight="false" outlineLevel="0" collapsed="false">
      <c r="A302" s="36" t="s">
        <v>130</v>
      </c>
      <c r="B302" s="0" t="s">
        <v>444</v>
      </c>
    </row>
    <row r="303" customFormat="false" ht="15.75" hidden="false" customHeight="false" outlineLevel="0" collapsed="false">
      <c r="A303" s="38" t="s">
        <v>132</v>
      </c>
      <c r="B303" s="0" t="s">
        <v>445</v>
      </c>
    </row>
    <row r="304" customFormat="false" ht="15.75" hidden="false" customHeight="false" outlineLevel="0" collapsed="false">
      <c r="A304" s="38" t="s">
        <v>56</v>
      </c>
      <c r="B304" s="0" t="s">
        <v>446</v>
      </c>
    </row>
    <row r="305" customFormat="false" ht="16.5" hidden="false" customHeight="false" outlineLevel="0" collapsed="false">
      <c r="A305" s="19" t="s">
        <v>62</v>
      </c>
      <c r="B305" s="0" t="s">
        <v>447</v>
      </c>
    </row>
    <row r="306" customFormat="false" ht="15.75" hidden="false" customHeight="false" outlineLevel="0" collapsed="false">
      <c r="A306" s="36" t="s">
        <v>60</v>
      </c>
      <c r="B306" s="0" t="s">
        <v>448</v>
      </c>
    </row>
    <row r="307" customFormat="false" ht="15.75" hidden="false" customHeight="false" outlineLevel="0" collapsed="false">
      <c r="A307" s="38" t="s">
        <v>58</v>
      </c>
      <c r="B307" s="0" t="s">
        <v>449</v>
      </c>
    </row>
    <row r="308" customFormat="false" ht="15.75" hidden="false" customHeight="false" outlineLevel="0" collapsed="false">
      <c r="A308" s="38" t="s">
        <v>104</v>
      </c>
      <c r="B308" s="0" t="s">
        <v>450</v>
      </c>
    </row>
    <row r="309" customFormat="false" ht="16.5" hidden="false" customHeight="false" outlineLevel="0" collapsed="false">
      <c r="A309" s="19" t="s">
        <v>110</v>
      </c>
      <c r="B309" s="0" t="s">
        <v>451</v>
      </c>
    </row>
    <row r="310" customFormat="false" ht="15.75" hidden="false" customHeight="false" outlineLevel="0" collapsed="false">
      <c r="A310" s="36" t="s">
        <v>108</v>
      </c>
      <c r="B310" s="0" t="s">
        <v>452</v>
      </c>
    </row>
    <row r="311" customFormat="false" ht="15.75" hidden="false" customHeight="false" outlineLevel="0" collapsed="false">
      <c r="A311" s="37" t="s">
        <v>106</v>
      </c>
      <c r="B311" s="0" t="s">
        <v>453</v>
      </c>
    </row>
    <row r="312" customFormat="false" ht="15.75" hidden="false" customHeight="false" outlineLevel="0" collapsed="false">
      <c r="A312" s="37" t="s">
        <v>184</v>
      </c>
      <c r="B312" s="0" t="s">
        <v>454</v>
      </c>
    </row>
    <row r="313" customFormat="false" ht="16.5" hidden="false" customHeight="false" outlineLevel="0" collapsed="false">
      <c r="A313" s="19" t="s">
        <v>182</v>
      </c>
      <c r="B313" s="0" t="s">
        <v>455</v>
      </c>
    </row>
    <row r="314" customFormat="false" ht="15.75" hidden="false" customHeight="false" outlineLevel="0" collapsed="false">
      <c r="A314" s="36" t="s">
        <v>186</v>
      </c>
      <c r="B314" s="0" t="s">
        <v>456</v>
      </c>
    </row>
    <row r="315" customFormat="false" ht="15.75" hidden="false" customHeight="false" outlineLevel="0" collapsed="false">
      <c r="A315" s="37" t="s">
        <v>164</v>
      </c>
      <c r="B315" s="0" t="s">
        <v>457</v>
      </c>
    </row>
    <row r="316" customFormat="false" ht="15.75" hidden="false" customHeight="false" outlineLevel="0" collapsed="false">
      <c r="A316" s="37" t="s">
        <v>160</v>
      </c>
      <c r="B316" s="0" t="s">
        <v>458</v>
      </c>
    </row>
    <row r="317" customFormat="false" ht="16.5" hidden="false" customHeight="false" outlineLevel="0" collapsed="false">
      <c r="A317" s="19" t="s">
        <v>166</v>
      </c>
      <c r="B317" s="0" t="s">
        <v>228</v>
      </c>
    </row>
    <row r="318" customFormat="false" ht="15.75" hidden="false" customHeight="false" outlineLevel="0" collapsed="false">
      <c r="A318" s="36" t="s">
        <v>162</v>
      </c>
      <c r="B318" s="0" t="s">
        <v>225</v>
      </c>
    </row>
    <row r="319" customFormat="false" ht="15.75" hidden="false" customHeight="false" outlineLevel="0" collapsed="false">
      <c r="A319" s="37" t="s">
        <v>206</v>
      </c>
      <c r="B319" s="0" t="s">
        <v>227</v>
      </c>
    </row>
    <row r="320" customFormat="false" ht="15.75" hidden="false" customHeight="false" outlineLevel="0" collapsed="false">
      <c r="A320" s="37" t="s">
        <v>208</v>
      </c>
      <c r="B320" s="0" t="s">
        <v>229</v>
      </c>
    </row>
    <row r="321" customFormat="false" ht="16.5" hidden="false" customHeight="false" outlineLevel="0" collapsed="false">
      <c r="A321" s="19" t="s">
        <v>210</v>
      </c>
      <c r="B321" s="0" t="s">
        <v>232</v>
      </c>
    </row>
    <row r="322" customFormat="false" ht="15.75" hidden="false" customHeight="false" outlineLevel="0" collapsed="false">
      <c r="A322" s="36" t="s">
        <v>204</v>
      </c>
      <c r="B322" s="0" t="s">
        <v>230</v>
      </c>
    </row>
    <row r="323" customFormat="false" ht="15.75" hidden="false" customHeight="false" outlineLevel="0" collapsed="false">
      <c r="A323" s="37" t="s">
        <v>220</v>
      </c>
      <c r="B323" s="0" t="s">
        <v>231</v>
      </c>
    </row>
    <row r="324" customFormat="false" ht="15.75" hidden="false" customHeight="false" outlineLevel="0" collapsed="false">
      <c r="A324" s="37" t="s">
        <v>224</v>
      </c>
      <c r="B324" s="0" t="s">
        <v>233</v>
      </c>
    </row>
    <row r="325" customFormat="false" ht="16.5" hidden="false" customHeight="false" outlineLevel="0" collapsed="false">
      <c r="A325" s="19" t="s">
        <v>226</v>
      </c>
      <c r="B325" s="0" t="s">
        <v>234</v>
      </c>
    </row>
    <row r="326" customFormat="false" ht="15.75" hidden="false" customHeight="false" outlineLevel="0" collapsed="false">
      <c r="A326" s="36" t="s">
        <v>222</v>
      </c>
      <c r="B326" s="0" t="s">
        <v>237</v>
      </c>
    </row>
    <row r="327" customFormat="false" ht="15.75" hidden="false" customHeight="false" outlineLevel="0" collapsed="false">
      <c r="A327" s="37" t="s">
        <v>188</v>
      </c>
      <c r="B327" s="0" t="s">
        <v>235</v>
      </c>
    </row>
    <row r="328" customFormat="false" ht="15.75" hidden="false" customHeight="false" outlineLevel="0" collapsed="false">
      <c r="A328" s="37" t="s">
        <v>192</v>
      </c>
      <c r="B328" s="0" t="s">
        <v>236</v>
      </c>
    </row>
    <row r="329" customFormat="false" ht="16.5" hidden="false" customHeight="false" outlineLevel="0" collapsed="false">
      <c r="A329" s="19" t="s">
        <v>194</v>
      </c>
      <c r="B329" s="0" t="s">
        <v>240</v>
      </c>
    </row>
    <row r="330" customFormat="false" ht="15.75" hidden="false" customHeight="false" outlineLevel="0" collapsed="false">
      <c r="A330" s="36" t="s">
        <v>190</v>
      </c>
      <c r="B330" s="0" t="s">
        <v>239</v>
      </c>
    </row>
    <row r="331" customFormat="false" ht="15.75" hidden="false" customHeight="false" outlineLevel="0" collapsed="false">
      <c r="A331" s="37" t="s">
        <v>200</v>
      </c>
      <c r="B331" s="0" t="s">
        <v>238</v>
      </c>
    </row>
    <row r="332" customFormat="false" ht="15.75" hidden="false" customHeight="false" outlineLevel="0" collapsed="false">
      <c r="A332" s="37" t="s">
        <v>198</v>
      </c>
      <c r="B332" s="0" t="s">
        <v>241</v>
      </c>
    </row>
    <row r="333" customFormat="false" ht="16.5" hidden="false" customHeight="false" outlineLevel="0" collapsed="false">
      <c r="A333" s="19" t="s">
        <v>196</v>
      </c>
      <c r="B333" s="0" t="s">
        <v>244</v>
      </c>
    </row>
    <row r="334" customFormat="false" ht="15.75" hidden="false" customHeight="false" outlineLevel="0" collapsed="false">
      <c r="A334" s="36" t="s">
        <v>202</v>
      </c>
      <c r="B334" s="0" t="s">
        <v>243</v>
      </c>
    </row>
    <row r="335" customFormat="false" ht="15.75" hidden="false" customHeight="false" outlineLevel="0" collapsed="false">
      <c r="A335" s="37" t="s">
        <v>214</v>
      </c>
      <c r="B335" s="0" t="s">
        <v>242</v>
      </c>
    </row>
    <row r="336" customFormat="false" ht="15.75" hidden="false" customHeight="false" outlineLevel="0" collapsed="false">
      <c r="A336" s="37" t="s">
        <v>212</v>
      </c>
      <c r="B336" s="0" t="s">
        <v>245</v>
      </c>
    </row>
    <row r="337" customFormat="false" ht="16.5" hidden="false" customHeight="false" outlineLevel="0" collapsed="false">
      <c r="A337" s="19" t="s">
        <v>216</v>
      </c>
      <c r="B337" s="0" t="s">
        <v>246</v>
      </c>
    </row>
    <row r="338" customFormat="false" ht="15.75" hidden="false" customHeight="false" outlineLevel="0" collapsed="false">
      <c r="A338" s="36" t="s">
        <v>218</v>
      </c>
      <c r="B338" s="0" t="s">
        <v>247</v>
      </c>
    </row>
    <row r="339" customFormat="false" ht="15.75" hidden="false" customHeight="false" outlineLevel="0" collapsed="false">
      <c r="A339" s="37" t="s">
        <v>176</v>
      </c>
      <c r="B339" s="0" t="s">
        <v>248</v>
      </c>
    </row>
    <row r="340" customFormat="false" ht="15.75" hidden="false" customHeight="false" outlineLevel="0" collapsed="false">
      <c r="A340" s="37" t="s">
        <v>174</v>
      </c>
      <c r="B340" s="0" t="s">
        <v>249</v>
      </c>
    </row>
    <row r="341" customFormat="false" ht="16.5" hidden="false" customHeight="false" outlineLevel="0" collapsed="false">
      <c r="A341" s="19" t="s">
        <v>178</v>
      </c>
      <c r="B341" s="0" t="s">
        <v>250</v>
      </c>
    </row>
    <row r="342" customFormat="false" ht="15.75" hidden="false" customHeight="false" outlineLevel="0" collapsed="false">
      <c r="A342" s="36" t="s">
        <v>180</v>
      </c>
      <c r="B342" s="0" t="s">
        <v>252</v>
      </c>
    </row>
    <row r="343" customFormat="false" ht="15.75" hidden="false" customHeight="false" outlineLevel="0" collapsed="false">
      <c r="A343" s="37" t="s">
        <v>168</v>
      </c>
      <c r="B343" s="0" t="s">
        <v>251</v>
      </c>
    </row>
    <row r="344" customFormat="false" ht="15.75" hidden="false" customHeight="false" outlineLevel="0" collapsed="false">
      <c r="A344" s="37" t="s">
        <v>170</v>
      </c>
      <c r="B344" s="0" t="s">
        <v>253</v>
      </c>
    </row>
    <row r="345" customFormat="false" ht="16.5" hidden="false" customHeight="false" outlineLevel="0" collapsed="false">
      <c r="A345" s="19" t="s">
        <v>172</v>
      </c>
      <c r="B345" s="0" t="s">
        <v>256</v>
      </c>
    </row>
    <row r="346" customFormat="false" ht="15.75" hidden="false" customHeight="false" outlineLevel="0" collapsed="false">
      <c r="A346" s="40" t="s">
        <v>459</v>
      </c>
      <c r="B346" s="0" t="s">
        <v>257</v>
      </c>
    </row>
    <row r="347" customFormat="false" ht="15.75" hidden="false" customHeight="false" outlineLevel="0" collapsed="false">
      <c r="A347" s="41" t="s">
        <v>460</v>
      </c>
      <c r="B347" s="0" t="s">
        <v>254</v>
      </c>
    </row>
    <row r="348" customFormat="false" ht="15.75" hidden="false" customHeight="false" outlineLevel="0" collapsed="false">
      <c r="A348" s="41" t="s">
        <v>461</v>
      </c>
      <c r="B348" s="0" t="s">
        <v>255</v>
      </c>
    </row>
    <row r="349" customFormat="false" ht="16.5" hidden="false" customHeight="false" outlineLevel="0" collapsed="false">
      <c r="A349" s="42" t="s">
        <v>462</v>
      </c>
      <c r="B349" s="0" t="s">
        <v>260</v>
      </c>
    </row>
    <row r="350" customFormat="false" ht="15.75" hidden="false" customHeight="false" outlineLevel="0" collapsed="false">
      <c r="A350" s="40" t="s">
        <v>463</v>
      </c>
      <c r="B350" s="0" t="s">
        <v>258</v>
      </c>
    </row>
    <row r="351" customFormat="false" ht="15.75" hidden="false" customHeight="false" outlineLevel="0" collapsed="false">
      <c r="A351" s="41" t="s">
        <v>464</v>
      </c>
      <c r="B351" s="0" t="s">
        <v>259</v>
      </c>
    </row>
    <row r="352" customFormat="false" ht="15.75" hidden="false" customHeight="false" outlineLevel="0" collapsed="false">
      <c r="A352" s="41" t="s">
        <v>465</v>
      </c>
      <c r="B352" s="0" t="s">
        <v>261</v>
      </c>
    </row>
    <row r="353" customFormat="false" ht="16.5" hidden="false" customHeight="false" outlineLevel="0" collapsed="false">
      <c r="A353" s="42" t="s">
        <v>466</v>
      </c>
      <c r="B353" s="0" t="s">
        <v>262</v>
      </c>
    </row>
    <row r="354" customFormat="false" ht="15.75" hidden="false" customHeight="false" outlineLevel="0" collapsed="false">
      <c r="A354" s="40" t="s">
        <v>467</v>
      </c>
      <c r="B354" s="0" t="s">
        <v>264</v>
      </c>
    </row>
    <row r="355" customFormat="false" ht="15.75" hidden="false" customHeight="false" outlineLevel="0" collapsed="false">
      <c r="A355" s="41" t="s">
        <v>468</v>
      </c>
      <c r="B355" s="0" t="s">
        <v>263</v>
      </c>
    </row>
    <row r="356" customFormat="false" ht="15.75" hidden="false" customHeight="false" outlineLevel="0" collapsed="false">
      <c r="A356" s="41" t="s">
        <v>469</v>
      </c>
      <c r="B356" s="0" t="s">
        <v>265</v>
      </c>
    </row>
    <row r="357" customFormat="false" ht="16.5" hidden="false" customHeight="false" outlineLevel="0" collapsed="false">
      <c r="A357" s="42" t="s">
        <v>470</v>
      </c>
      <c r="B357" s="0" t="s">
        <v>269</v>
      </c>
    </row>
    <row r="358" customFormat="false" ht="15.75" hidden="false" customHeight="false" outlineLevel="0" collapsed="false">
      <c r="A358" s="40" t="s">
        <v>471</v>
      </c>
      <c r="B358" s="0" t="s">
        <v>266</v>
      </c>
    </row>
    <row r="359" customFormat="false" ht="15.75" hidden="false" customHeight="false" outlineLevel="0" collapsed="false">
      <c r="A359" s="41" t="s">
        <v>472</v>
      </c>
      <c r="B359" s="0" t="s">
        <v>267</v>
      </c>
    </row>
    <row r="360" customFormat="false" ht="15.75" hidden="false" customHeight="false" outlineLevel="0" collapsed="false">
      <c r="A360" s="41" t="s">
        <v>473</v>
      </c>
      <c r="B360" s="0" t="s">
        <v>268</v>
      </c>
    </row>
    <row r="361" customFormat="false" ht="16.5" hidden="false" customHeight="false" outlineLevel="0" collapsed="false">
      <c r="A361" s="42" t="s">
        <v>474</v>
      </c>
      <c r="B361" s="0" t="s">
        <v>270</v>
      </c>
    </row>
    <row r="362" customFormat="false" ht="15.75" hidden="false" customHeight="false" outlineLevel="0" collapsed="false">
      <c r="A362" s="40" t="s">
        <v>475</v>
      </c>
      <c r="B362" s="0" t="s">
        <v>271</v>
      </c>
    </row>
    <row r="363" customFormat="false" ht="15.75" hidden="false" customHeight="false" outlineLevel="0" collapsed="false">
      <c r="A363" s="41" t="s">
        <v>476</v>
      </c>
      <c r="B363" s="0" t="s">
        <v>272</v>
      </c>
    </row>
    <row r="364" customFormat="false" ht="15.75" hidden="false" customHeight="false" outlineLevel="0" collapsed="false">
      <c r="A364" s="41" t="s">
        <v>477</v>
      </c>
      <c r="B364" s="0" t="s">
        <v>273</v>
      </c>
    </row>
    <row r="365" customFormat="false" ht="16.5" hidden="false" customHeight="false" outlineLevel="0" collapsed="false">
      <c r="A365" s="42" t="s">
        <v>478</v>
      </c>
      <c r="B365" s="0" t="s">
        <v>275</v>
      </c>
    </row>
    <row r="366" customFormat="false" ht="15.75" hidden="false" customHeight="false" outlineLevel="0" collapsed="false">
      <c r="A366" s="40" t="s">
        <v>479</v>
      </c>
      <c r="B366" s="0" t="s">
        <v>277</v>
      </c>
    </row>
    <row r="367" customFormat="false" ht="15.75" hidden="false" customHeight="false" outlineLevel="0" collapsed="false">
      <c r="A367" s="41" t="s">
        <v>480</v>
      </c>
      <c r="B367" s="0" t="s">
        <v>274</v>
      </c>
    </row>
    <row r="368" customFormat="false" ht="15.75" hidden="false" customHeight="false" outlineLevel="0" collapsed="false">
      <c r="A368" s="41" t="s">
        <v>481</v>
      </c>
      <c r="B368" s="0" t="s">
        <v>276</v>
      </c>
    </row>
    <row r="369" customFormat="false" ht="16.5" hidden="false" customHeight="false" outlineLevel="0" collapsed="false">
      <c r="A369" s="42" t="s">
        <v>482</v>
      </c>
      <c r="B369" s="0" t="s">
        <v>278</v>
      </c>
    </row>
    <row r="370" customFormat="false" ht="15.75" hidden="false" customHeight="false" outlineLevel="0" collapsed="false">
      <c r="A370" s="40" t="s">
        <v>483</v>
      </c>
      <c r="B370" s="0" t="s">
        <v>280</v>
      </c>
    </row>
    <row r="371" customFormat="false" ht="15.75" hidden="false" customHeight="false" outlineLevel="0" collapsed="false">
      <c r="A371" s="41" t="s">
        <v>484</v>
      </c>
      <c r="B371" s="0" t="s">
        <v>279</v>
      </c>
    </row>
    <row r="372" customFormat="false" ht="15.75" hidden="false" customHeight="false" outlineLevel="0" collapsed="false">
      <c r="A372" s="41" t="s">
        <v>485</v>
      </c>
      <c r="B372" s="0" t="s">
        <v>281</v>
      </c>
    </row>
    <row r="373" customFormat="false" ht="16.5" hidden="false" customHeight="false" outlineLevel="0" collapsed="false">
      <c r="A373" s="42" t="s">
        <v>486</v>
      </c>
      <c r="B373" s="0" t="s">
        <v>282</v>
      </c>
    </row>
    <row r="374" customFormat="false" ht="15.75" hidden="false" customHeight="false" outlineLevel="0" collapsed="false">
      <c r="A374" s="40" t="s">
        <v>487</v>
      </c>
      <c r="B374" s="0" t="s">
        <v>284</v>
      </c>
    </row>
    <row r="375" customFormat="false" ht="15.75" hidden="false" customHeight="false" outlineLevel="0" collapsed="false">
      <c r="A375" s="41" t="s">
        <v>488</v>
      </c>
      <c r="B375" s="0" t="s">
        <v>283</v>
      </c>
    </row>
    <row r="376" customFormat="false" ht="15.75" hidden="false" customHeight="false" outlineLevel="0" collapsed="false">
      <c r="A376" s="41" t="s">
        <v>489</v>
      </c>
      <c r="B376" s="0" t="s">
        <v>285</v>
      </c>
    </row>
    <row r="377" customFormat="false" ht="16.5" hidden="false" customHeight="false" outlineLevel="0" collapsed="false">
      <c r="A377" s="42" t="s">
        <v>490</v>
      </c>
      <c r="B377" s="0" t="s">
        <v>287</v>
      </c>
    </row>
    <row r="378" customFormat="false" ht="15.75" hidden="false" customHeight="false" outlineLevel="0" collapsed="false">
      <c r="A378" s="40" t="s">
        <v>491</v>
      </c>
      <c r="B378" s="0" t="s">
        <v>286</v>
      </c>
    </row>
    <row r="379" customFormat="false" ht="15.75" hidden="false" customHeight="false" outlineLevel="0" collapsed="false">
      <c r="A379" s="41" t="s">
        <v>492</v>
      </c>
      <c r="B379" s="0" t="s">
        <v>288</v>
      </c>
    </row>
    <row r="380" customFormat="false" ht="15.75" hidden="false" customHeight="false" outlineLevel="0" collapsed="false">
      <c r="A380" s="41" t="s">
        <v>493</v>
      </c>
      <c r="B380" s="0" t="s">
        <v>289</v>
      </c>
    </row>
    <row r="381" customFormat="false" ht="16.5" hidden="false" customHeight="false" outlineLevel="0" collapsed="false">
      <c r="A381" s="42" t="s">
        <v>494</v>
      </c>
      <c r="B381" s="0" t="s">
        <v>291</v>
      </c>
    </row>
    <row r="382" customFormat="false" ht="15.75" hidden="false" customHeight="false" outlineLevel="0" collapsed="false">
      <c r="A382" s="40" t="s">
        <v>495</v>
      </c>
      <c r="B382" s="0" t="s">
        <v>290</v>
      </c>
    </row>
    <row r="383" customFormat="false" ht="15.75" hidden="false" customHeight="false" outlineLevel="0" collapsed="false">
      <c r="A383" s="41" t="s">
        <v>496</v>
      </c>
      <c r="B383" s="0" t="s">
        <v>292</v>
      </c>
    </row>
    <row r="384" customFormat="false" ht="15.75" hidden="false" customHeight="false" outlineLevel="0" collapsed="false">
      <c r="A384" s="41" t="s">
        <v>497</v>
      </c>
      <c r="B384" s="0" t="s">
        <v>293</v>
      </c>
    </row>
    <row r="385" customFormat="false" ht="16.5" hidden="false" customHeight="false" outlineLevel="0" collapsed="false">
      <c r="A385" s="42" t="s">
        <v>498</v>
      </c>
      <c r="B385" s="0" t="s">
        <v>297</v>
      </c>
    </row>
    <row r="386" customFormat="false" ht="15.75" hidden="false" customHeight="false" outlineLevel="0" collapsed="false">
      <c r="A386" s="40" t="s">
        <v>499</v>
      </c>
      <c r="B386" s="0" t="s">
        <v>294</v>
      </c>
    </row>
    <row r="387" customFormat="false" ht="15.75" hidden="false" customHeight="false" outlineLevel="0" collapsed="false">
      <c r="A387" s="41" t="s">
        <v>500</v>
      </c>
      <c r="B387" s="0" t="s">
        <v>295</v>
      </c>
    </row>
    <row r="388" customFormat="false" ht="15.75" hidden="false" customHeight="false" outlineLevel="0" collapsed="false">
      <c r="A388" s="41" t="s">
        <v>501</v>
      </c>
      <c r="B388" s="0" t="s">
        <v>296</v>
      </c>
    </row>
    <row r="389" customFormat="false" ht="16.5" hidden="false" customHeight="false" outlineLevel="0" collapsed="false">
      <c r="A389" s="42" t="s">
        <v>502</v>
      </c>
      <c r="B389" s="0" t="s">
        <v>300</v>
      </c>
    </row>
    <row r="390" customFormat="false" ht="15.75" hidden="false" customHeight="false" outlineLevel="0" collapsed="false">
      <c r="A390" s="40" t="s">
        <v>503</v>
      </c>
      <c r="B390" s="0" t="s">
        <v>298</v>
      </c>
    </row>
    <row r="391" customFormat="false" ht="15.75" hidden="false" customHeight="false" outlineLevel="0" collapsed="false">
      <c r="A391" s="41" t="s">
        <v>504</v>
      </c>
      <c r="B391" s="0" t="s">
        <v>299</v>
      </c>
    </row>
    <row r="392" customFormat="false" ht="15.75" hidden="false" customHeight="false" outlineLevel="0" collapsed="false">
      <c r="A392" s="41" t="s">
        <v>505</v>
      </c>
      <c r="B392" s="0" t="s">
        <v>301</v>
      </c>
    </row>
    <row r="393" customFormat="false" ht="16.5" hidden="false" customHeight="false" outlineLevel="0" collapsed="false">
      <c r="A393" s="42" t="s">
        <v>506</v>
      </c>
      <c r="B393" s="0" t="s">
        <v>303</v>
      </c>
    </row>
    <row r="394" customFormat="false" ht="15.75" hidden="false" customHeight="false" outlineLevel="0" collapsed="false">
      <c r="A394" s="40" t="s">
        <v>507</v>
      </c>
      <c r="B394" s="0" t="s">
        <v>302</v>
      </c>
    </row>
    <row r="395" customFormat="false" ht="15.75" hidden="false" customHeight="false" outlineLevel="0" collapsed="false">
      <c r="A395" s="41" t="s">
        <v>508</v>
      </c>
      <c r="B395" s="0" t="s">
        <v>307</v>
      </c>
    </row>
    <row r="396" customFormat="false" ht="15.75" hidden="false" customHeight="false" outlineLevel="0" collapsed="false">
      <c r="A396" s="41" t="s">
        <v>509</v>
      </c>
      <c r="B396" s="0" t="s">
        <v>305</v>
      </c>
    </row>
    <row r="397" customFormat="false" ht="16.5" hidden="false" customHeight="false" outlineLevel="0" collapsed="false">
      <c r="A397" s="42" t="s">
        <v>510</v>
      </c>
      <c r="B397" s="0" t="s">
        <v>311</v>
      </c>
    </row>
    <row r="398" customFormat="false" ht="15.75" hidden="false" customHeight="false" outlineLevel="0" collapsed="false">
      <c r="A398" s="40" t="s">
        <v>511</v>
      </c>
      <c r="B398" s="0" t="s">
        <v>315</v>
      </c>
    </row>
    <row r="399" customFormat="false" ht="15.75" hidden="false" customHeight="false" outlineLevel="0" collapsed="false">
      <c r="A399" s="41" t="s">
        <v>512</v>
      </c>
      <c r="B399" s="0" t="s">
        <v>309</v>
      </c>
    </row>
    <row r="400" customFormat="false" ht="15.75" hidden="false" customHeight="false" outlineLevel="0" collapsed="false">
      <c r="A400" s="41" t="s">
        <v>513</v>
      </c>
      <c r="B400" s="0" t="s">
        <v>313</v>
      </c>
    </row>
    <row r="401" customFormat="false" ht="16.5" hidden="false" customHeight="false" outlineLevel="0" collapsed="false">
      <c r="A401" s="42" t="s">
        <v>514</v>
      </c>
      <c r="B401" s="0" t="s">
        <v>319</v>
      </c>
    </row>
    <row r="402" customFormat="false" ht="15.75" hidden="false" customHeight="false" outlineLevel="0" collapsed="false">
      <c r="A402" s="43" t="s">
        <v>515</v>
      </c>
      <c r="B402" s="0" t="s">
        <v>321</v>
      </c>
    </row>
    <row r="403" customFormat="false" ht="15.75" hidden="false" customHeight="false" outlineLevel="0" collapsed="false">
      <c r="A403" s="41" t="s">
        <v>516</v>
      </c>
      <c r="B403" s="0" t="s">
        <v>317</v>
      </c>
    </row>
    <row r="404" customFormat="false" ht="15.75" hidden="false" customHeight="false" outlineLevel="0" collapsed="false">
      <c r="A404" s="41" t="s">
        <v>517</v>
      </c>
      <c r="B404" s="0" t="s">
        <v>323</v>
      </c>
    </row>
    <row r="405" customFormat="false" ht="16.5" hidden="false" customHeight="false" outlineLevel="0" collapsed="false">
      <c r="A405" s="42" t="s">
        <v>518</v>
      </c>
      <c r="B405" s="0" t="s">
        <v>459</v>
      </c>
    </row>
    <row r="406" customFormat="false" ht="15.75" hidden="false" customHeight="false" outlineLevel="0" collapsed="false">
      <c r="A406" s="40" t="s">
        <v>519</v>
      </c>
      <c r="B406" s="0" t="s">
        <v>461</v>
      </c>
    </row>
    <row r="407" customFormat="false" ht="15.75" hidden="false" customHeight="false" outlineLevel="0" collapsed="false">
      <c r="A407" s="41" t="s">
        <v>520</v>
      </c>
      <c r="B407" s="0" t="s">
        <v>462</v>
      </c>
    </row>
    <row r="408" customFormat="false" ht="15.75" hidden="false" customHeight="false" outlineLevel="0" collapsed="false">
      <c r="A408" s="41" t="s">
        <v>521</v>
      </c>
      <c r="B408" s="0" t="s">
        <v>460</v>
      </c>
    </row>
    <row r="409" customFormat="false" ht="16.5" hidden="false" customHeight="false" outlineLevel="0" collapsed="false">
      <c r="A409" s="42" t="s">
        <v>522</v>
      </c>
      <c r="B409" s="0" t="s">
        <v>465</v>
      </c>
    </row>
    <row r="410" customFormat="false" ht="15.75" hidden="false" customHeight="false" outlineLevel="0" collapsed="false">
      <c r="A410" s="40" t="s">
        <v>523</v>
      </c>
      <c r="B410" s="0" t="s">
        <v>463</v>
      </c>
    </row>
    <row r="411" customFormat="false" ht="15.75" hidden="false" customHeight="false" outlineLevel="0" collapsed="false">
      <c r="A411" s="41" t="s">
        <v>524</v>
      </c>
      <c r="B411" s="0" t="s">
        <v>466</v>
      </c>
    </row>
    <row r="412" customFormat="false" ht="15.75" hidden="false" customHeight="false" outlineLevel="0" collapsed="false">
      <c r="A412" s="41" t="s">
        <v>525</v>
      </c>
      <c r="B412" s="0" t="s">
        <v>464</v>
      </c>
    </row>
    <row r="413" customFormat="false" ht="16.5" hidden="false" customHeight="false" outlineLevel="0" collapsed="false">
      <c r="A413" s="42" t="s">
        <v>526</v>
      </c>
      <c r="B413" s="0" t="s">
        <v>469</v>
      </c>
    </row>
    <row r="414" customFormat="false" ht="15.75" hidden="false" customHeight="false" outlineLevel="0" collapsed="false">
      <c r="A414" s="40" t="s">
        <v>527</v>
      </c>
      <c r="B414" s="0" t="s">
        <v>468</v>
      </c>
    </row>
    <row r="415" customFormat="false" ht="15.75" hidden="false" customHeight="false" outlineLevel="0" collapsed="false">
      <c r="A415" s="41" t="s">
        <v>528</v>
      </c>
      <c r="B415" s="0" t="s">
        <v>467</v>
      </c>
    </row>
    <row r="416" customFormat="false" ht="15.75" hidden="false" customHeight="false" outlineLevel="0" collapsed="false">
      <c r="A416" s="41" t="s">
        <v>529</v>
      </c>
      <c r="B416" s="0" t="s">
        <v>470</v>
      </c>
    </row>
    <row r="417" customFormat="false" ht="16.5" hidden="false" customHeight="false" outlineLevel="0" collapsed="false">
      <c r="A417" s="42" t="s">
        <v>530</v>
      </c>
      <c r="B417" s="0" t="s">
        <v>471</v>
      </c>
    </row>
    <row r="418" customFormat="false" ht="15.75" hidden="false" customHeight="false" outlineLevel="0" collapsed="false">
      <c r="A418" s="40" t="s">
        <v>531</v>
      </c>
      <c r="B418" s="0" t="s">
        <v>473</v>
      </c>
    </row>
    <row r="419" customFormat="false" ht="15.75" hidden="false" customHeight="false" outlineLevel="0" collapsed="false">
      <c r="A419" s="41" t="s">
        <v>532</v>
      </c>
      <c r="B419" s="0" t="s">
        <v>472</v>
      </c>
    </row>
    <row r="420" customFormat="false" ht="15.75" hidden="false" customHeight="false" outlineLevel="0" collapsed="false">
      <c r="A420" s="41" t="s">
        <v>533</v>
      </c>
      <c r="B420" s="0" t="s">
        <v>474</v>
      </c>
    </row>
    <row r="421" customFormat="false" ht="16.5" hidden="false" customHeight="false" outlineLevel="0" collapsed="false">
      <c r="A421" s="42" t="s">
        <v>534</v>
      </c>
      <c r="B421" s="0" t="s">
        <v>477</v>
      </c>
    </row>
    <row r="422" customFormat="false" ht="15.75" hidden="false" customHeight="false" outlineLevel="0" collapsed="false">
      <c r="A422" s="40" t="s">
        <v>535</v>
      </c>
      <c r="B422" s="0" t="s">
        <v>478</v>
      </c>
    </row>
    <row r="423" customFormat="false" ht="15.75" hidden="false" customHeight="false" outlineLevel="0" collapsed="false">
      <c r="A423" s="41" t="s">
        <v>536</v>
      </c>
      <c r="B423" s="0" t="s">
        <v>475</v>
      </c>
    </row>
    <row r="424" customFormat="false" ht="15.75" hidden="false" customHeight="false" outlineLevel="0" collapsed="false">
      <c r="A424" s="41" t="s">
        <v>537</v>
      </c>
      <c r="B424" s="0" t="s">
        <v>476</v>
      </c>
    </row>
    <row r="425" customFormat="false" ht="16.5" hidden="false" customHeight="false" outlineLevel="0" collapsed="false">
      <c r="A425" s="42" t="s">
        <v>538</v>
      </c>
      <c r="B425" s="0" t="s">
        <v>480</v>
      </c>
    </row>
    <row r="426" customFormat="false" ht="15.75" hidden="false" customHeight="false" outlineLevel="0" collapsed="false">
      <c r="A426" s="40" t="s">
        <v>539</v>
      </c>
      <c r="B426" s="0" t="s">
        <v>481</v>
      </c>
    </row>
    <row r="427" customFormat="false" ht="15.75" hidden="false" customHeight="false" outlineLevel="0" collapsed="false">
      <c r="A427" s="41" t="s">
        <v>540</v>
      </c>
      <c r="B427" s="0" t="s">
        <v>479</v>
      </c>
    </row>
    <row r="428" customFormat="false" ht="15.75" hidden="false" customHeight="false" outlineLevel="0" collapsed="false">
      <c r="A428" s="41" t="s">
        <v>541</v>
      </c>
      <c r="B428" s="0" t="s">
        <v>482</v>
      </c>
    </row>
    <row r="429" customFormat="false" ht="16.5" hidden="false" customHeight="false" outlineLevel="0" collapsed="false">
      <c r="A429" s="42" t="s">
        <v>542</v>
      </c>
      <c r="B429" s="0" t="s">
        <v>483</v>
      </c>
    </row>
    <row r="430" customFormat="false" ht="15.75" hidden="false" customHeight="false" outlineLevel="0" collapsed="false">
      <c r="A430" s="40" t="s">
        <v>543</v>
      </c>
      <c r="B430" s="0" t="s">
        <v>484</v>
      </c>
    </row>
    <row r="431" customFormat="false" ht="15.75" hidden="false" customHeight="false" outlineLevel="0" collapsed="false">
      <c r="A431" s="41" t="s">
        <v>544</v>
      </c>
      <c r="B431" s="0" t="s">
        <v>485</v>
      </c>
    </row>
    <row r="432" customFormat="false" ht="15.75" hidden="false" customHeight="false" outlineLevel="0" collapsed="false">
      <c r="A432" s="41" t="s">
        <v>545</v>
      </c>
      <c r="B432" s="0" t="s">
        <v>486</v>
      </c>
    </row>
    <row r="433" customFormat="false" ht="16.5" hidden="false" customHeight="false" outlineLevel="0" collapsed="false">
      <c r="A433" s="42" t="s">
        <v>546</v>
      </c>
      <c r="B433" s="0" t="s">
        <v>487</v>
      </c>
    </row>
    <row r="434" customFormat="false" ht="15.75" hidden="false" customHeight="false" outlineLevel="0" collapsed="false">
      <c r="A434" s="40" t="s">
        <v>547</v>
      </c>
      <c r="B434" s="0" t="s">
        <v>489</v>
      </c>
    </row>
    <row r="435" customFormat="false" ht="15.75" hidden="false" customHeight="false" outlineLevel="0" collapsed="false">
      <c r="A435" s="41" t="s">
        <v>548</v>
      </c>
      <c r="B435" s="0" t="s">
        <v>488</v>
      </c>
    </row>
    <row r="436" customFormat="false" ht="15.75" hidden="false" customHeight="false" outlineLevel="0" collapsed="false">
      <c r="A436" s="41" t="s">
        <v>549</v>
      </c>
      <c r="B436" s="0" t="s">
        <v>493</v>
      </c>
    </row>
    <row r="437" customFormat="false" ht="16.5" hidden="false" customHeight="false" outlineLevel="0" collapsed="false">
      <c r="A437" s="42" t="s">
        <v>550</v>
      </c>
      <c r="B437" s="0" t="s">
        <v>492</v>
      </c>
    </row>
    <row r="438" customFormat="false" ht="15.75" hidden="false" customHeight="false" outlineLevel="0" collapsed="false">
      <c r="A438" s="40" t="s">
        <v>551</v>
      </c>
      <c r="B438" s="0" t="s">
        <v>491</v>
      </c>
    </row>
    <row r="439" customFormat="false" ht="15.75" hidden="false" customHeight="false" outlineLevel="0" collapsed="false">
      <c r="A439" s="41" t="s">
        <v>552</v>
      </c>
      <c r="B439" s="0" t="s">
        <v>490</v>
      </c>
    </row>
    <row r="440" customFormat="false" ht="15.75" hidden="false" customHeight="false" outlineLevel="0" collapsed="false">
      <c r="A440" s="41" t="s">
        <v>553</v>
      </c>
      <c r="B440" s="0" t="s">
        <v>497</v>
      </c>
    </row>
    <row r="441" customFormat="false" ht="16.5" hidden="false" customHeight="false" outlineLevel="0" collapsed="false">
      <c r="A441" s="42" t="s">
        <v>554</v>
      </c>
      <c r="B441" s="0" t="s">
        <v>496</v>
      </c>
    </row>
    <row r="442" customFormat="false" ht="15.75" hidden="false" customHeight="false" outlineLevel="0" collapsed="false">
      <c r="A442" s="40" t="s">
        <v>555</v>
      </c>
      <c r="B442" s="0" t="s">
        <v>494</v>
      </c>
    </row>
    <row r="443" customFormat="false" ht="15.75" hidden="false" customHeight="false" outlineLevel="0" collapsed="false">
      <c r="A443" s="41" t="s">
        <v>556</v>
      </c>
      <c r="B443" s="0" t="s">
        <v>495</v>
      </c>
    </row>
    <row r="444" customFormat="false" ht="15.75" hidden="false" customHeight="false" outlineLevel="0" collapsed="false">
      <c r="A444" s="41" t="s">
        <v>557</v>
      </c>
      <c r="B444" s="0" t="s">
        <v>501</v>
      </c>
    </row>
    <row r="445" customFormat="false" ht="16.5" hidden="false" customHeight="false" outlineLevel="0" collapsed="false">
      <c r="A445" s="42" t="s">
        <v>558</v>
      </c>
      <c r="B445" s="0" t="s">
        <v>499</v>
      </c>
    </row>
    <row r="446" customFormat="false" ht="15.75" hidden="false" customHeight="false" outlineLevel="0" collapsed="false">
      <c r="A446" s="40" t="s">
        <v>559</v>
      </c>
      <c r="B446" s="0" t="s">
        <v>498</v>
      </c>
    </row>
    <row r="447" customFormat="false" ht="15.75" hidden="false" customHeight="false" outlineLevel="0" collapsed="false">
      <c r="A447" s="41" t="s">
        <v>560</v>
      </c>
      <c r="B447" s="0" t="s">
        <v>500</v>
      </c>
    </row>
    <row r="448" customFormat="false" ht="15.75" hidden="false" customHeight="false" outlineLevel="0" collapsed="false">
      <c r="A448" s="41" t="s">
        <v>561</v>
      </c>
      <c r="B448" s="0" t="s">
        <v>502</v>
      </c>
    </row>
    <row r="449" customFormat="false" ht="16.5" hidden="false" customHeight="false" outlineLevel="0" collapsed="false">
      <c r="A449" s="42" t="s">
        <v>562</v>
      </c>
      <c r="B449" s="0" t="s">
        <v>505</v>
      </c>
    </row>
    <row r="450" customFormat="false" ht="15.75" hidden="false" customHeight="false" outlineLevel="0" collapsed="false">
      <c r="A450" s="44" t="s">
        <v>563</v>
      </c>
      <c r="B450" s="0" t="s">
        <v>503</v>
      </c>
    </row>
    <row r="451" customFormat="false" ht="15.75" hidden="false" customHeight="false" outlineLevel="0" collapsed="false">
      <c r="A451" s="41" t="s">
        <v>564</v>
      </c>
      <c r="B451" s="0" t="s">
        <v>504</v>
      </c>
    </row>
    <row r="452" customFormat="false" ht="15.75" hidden="false" customHeight="false" outlineLevel="0" collapsed="false">
      <c r="A452" s="41" t="s">
        <v>565</v>
      </c>
      <c r="B452" s="0" t="s">
        <v>506</v>
      </c>
    </row>
    <row r="453" customFormat="false" ht="16.5" hidden="false" customHeight="false" outlineLevel="0" collapsed="false">
      <c r="A453" s="42" t="s">
        <v>566</v>
      </c>
      <c r="B453" s="0" t="s">
        <v>507</v>
      </c>
    </row>
    <row r="454" customFormat="false" ht="15.75" hidden="false" customHeight="false" outlineLevel="0" collapsed="false">
      <c r="A454" s="44" t="s">
        <v>567</v>
      </c>
      <c r="B454" s="0" t="s">
        <v>508</v>
      </c>
    </row>
    <row r="455" customFormat="false" ht="15.75" hidden="false" customHeight="false" outlineLevel="0" collapsed="false">
      <c r="A455" s="41" t="s">
        <v>568</v>
      </c>
      <c r="B455" s="0" t="s">
        <v>509</v>
      </c>
    </row>
    <row r="456" customFormat="false" ht="15.75" hidden="false" customHeight="false" outlineLevel="0" collapsed="false">
      <c r="A456" s="41" t="s">
        <v>569</v>
      </c>
      <c r="B456" s="0" t="s">
        <v>510</v>
      </c>
    </row>
    <row r="457" customFormat="false" ht="16.5" hidden="false" customHeight="false" outlineLevel="0" collapsed="false">
      <c r="A457" s="42" t="s">
        <v>570</v>
      </c>
      <c r="B457" s="0" t="s">
        <v>511</v>
      </c>
    </row>
    <row r="458" customFormat="false" ht="15.75" hidden="false" customHeight="false" outlineLevel="0" collapsed="false">
      <c r="A458" s="44" t="s">
        <v>571</v>
      </c>
      <c r="B458" s="0" t="s">
        <v>512</v>
      </c>
    </row>
    <row r="459" customFormat="false" ht="15.75" hidden="false" customHeight="false" outlineLevel="0" collapsed="false">
      <c r="A459" s="41" t="s">
        <v>572</v>
      </c>
      <c r="B459" s="0" t="s">
        <v>513</v>
      </c>
    </row>
    <row r="460" customFormat="false" ht="15.75" hidden="false" customHeight="false" outlineLevel="0" collapsed="false">
      <c r="A460" s="41" t="s">
        <v>573</v>
      </c>
      <c r="B460" s="0" t="s">
        <v>515</v>
      </c>
    </row>
    <row r="461" customFormat="false" ht="16.5" hidden="false" customHeight="false" outlineLevel="0" collapsed="false">
      <c r="A461" s="42" t="s">
        <v>574</v>
      </c>
      <c r="B461" s="0" t="s">
        <v>514</v>
      </c>
    </row>
    <row r="462" customFormat="false" ht="15.75" hidden="false" customHeight="false" outlineLevel="0" collapsed="false">
      <c r="A462" s="44" t="s">
        <v>575</v>
      </c>
      <c r="B462" s="0" t="s">
        <v>516</v>
      </c>
    </row>
    <row r="463" customFormat="false" ht="15.75" hidden="false" customHeight="false" outlineLevel="0" collapsed="false">
      <c r="A463" s="41" t="s">
        <v>576</v>
      </c>
      <c r="B463" s="0" t="s">
        <v>517</v>
      </c>
    </row>
    <row r="464" customFormat="false" ht="15.75" hidden="false" customHeight="false" outlineLevel="0" collapsed="false">
      <c r="A464" s="41" t="s">
        <v>577</v>
      </c>
      <c r="B464" s="0" t="s">
        <v>520</v>
      </c>
    </row>
    <row r="465" customFormat="false" ht="16.5" hidden="false" customHeight="false" outlineLevel="0" collapsed="false">
      <c r="A465" s="45" t="s">
        <v>22</v>
      </c>
      <c r="B465" s="0" t="s">
        <v>518</v>
      </c>
    </row>
    <row r="466" customFormat="false" ht="15.75" hidden="false" customHeight="false" outlineLevel="0" collapsed="false">
      <c r="A466" s="46" t="s">
        <v>24</v>
      </c>
      <c r="B466" s="0" t="s">
        <v>519</v>
      </c>
    </row>
    <row r="467" customFormat="false" ht="15.75" hidden="false" customHeight="false" outlineLevel="0" collapsed="false">
      <c r="A467" s="47" t="s">
        <v>25</v>
      </c>
      <c r="B467" s="0" t="s">
        <v>521</v>
      </c>
    </row>
    <row r="468" customFormat="false" ht="15.75" hidden="false" customHeight="false" outlineLevel="0" collapsed="false">
      <c r="A468" s="47" t="s">
        <v>26</v>
      </c>
      <c r="B468" s="0" t="s">
        <v>524</v>
      </c>
    </row>
    <row r="469" customFormat="false" ht="16.5" hidden="false" customHeight="false" outlineLevel="0" collapsed="false">
      <c r="A469" s="18" t="s">
        <v>340</v>
      </c>
      <c r="B469" s="0" t="s">
        <v>522</v>
      </c>
    </row>
    <row r="470" customFormat="false" ht="15.75" hidden="false" customHeight="false" outlineLevel="0" collapsed="false">
      <c r="A470" s="48" t="s">
        <v>342</v>
      </c>
      <c r="B470" s="0" t="s">
        <v>523</v>
      </c>
    </row>
    <row r="471" customFormat="false" ht="15.75" hidden="false" customHeight="false" outlineLevel="0" collapsed="false">
      <c r="A471" s="49" t="s">
        <v>336</v>
      </c>
      <c r="B471" s="0" t="s">
        <v>525</v>
      </c>
    </row>
    <row r="472" customFormat="false" ht="15.75" hidden="false" customHeight="false" outlineLevel="0" collapsed="false">
      <c r="A472" s="49" t="s">
        <v>338</v>
      </c>
      <c r="B472" s="0" t="s">
        <v>527</v>
      </c>
    </row>
    <row r="473" customFormat="false" ht="16.5" hidden="false" customHeight="false" outlineLevel="0" collapsed="false">
      <c r="A473" s="18" t="s">
        <v>346</v>
      </c>
      <c r="B473" s="0" t="s">
        <v>528</v>
      </c>
    </row>
    <row r="474" customFormat="false" ht="15.75" hidden="false" customHeight="false" outlineLevel="0" collapsed="false">
      <c r="A474" s="48" t="s">
        <v>350</v>
      </c>
      <c r="B474" s="0" t="s">
        <v>526</v>
      </c>
    </row>
    <row r="475" customFormat="false" ht="15.75" hidden="false" customHeight="false" outlineLevel="0" collapsed="false">
      <c r="A475" s="49" t="s">
        <v>344</v>
      </c>
      <c r="B475" s="0" t="s">
        <v>529</v>
      </c>
    </row>
    <row r="476" customFormat="false" ht="15.75" hidden="false" customHeight="false" outlineLevel="0" collapsed="false">
      <c r="A476" s="49" t="s">
        <v>348</v>
      </c>
      <c r="B476" s="0" t="s">
        <v>533</v>
      </c>
    </row>
    <row r="477" customFormat="false" ht="16.5" hidden="false" customHeight="false" outlineLevel="0" collapsed="false">
      <c r="A477" s="18" t="s">
        <v>334</v>
      </c>
      <c r="B477" s="0" t="s">
        <v>530</v>
      </c>
    </row>
    <row r="478" customFormat="false" ht="15.75" hidden="false" customHeight="false" outlineLevel="0" collapsed="false">
      <c r="A478" s="48" t="s">
        <v>332</v>
      </c>
      <c r="B478" s="0" t="s">
        <v>531</v>
      </c>
    </row>
    <row r="479" customFormat="false" ht="15.75" hidden="false" customHeight="false" outlineLevel="0" collapsed="false">
      <c r="A479" s="49" t="s">
        <v>330</v>
      </c>
      <c r="B479" s="0" t="s">
        <v>532</v>
      </c>
    </row>
    <row r="480" customFormat="false" ht="15.75" hidden="false" customHeight="false" outlineLevel="0" collapsed="false">
      <c r="A480" s="49" t="s">
        <v>328</v>
      </c>
      <c r="B480" s="0" t="s">
        <v>536</v>
      </c>
    </row>
    <row r="481" customFormat="false" ht="16.5" hidden="false" customHeight="false" outlineLevel="0" collapsed="false">
      <c r="A481" s="18" t="s">
        <v>326</v>
      </c>
      <c r="B481" s="0" t="s">
        <v>535</v>
      </c>
    </row>
    <row r="482" customFormat="false" ht="15.75" hidden="false" customHeight="false" outlineLevel="0" collapsed="false">
      <c r="A482" s="48" t="s">
        <v>320</v>
      </c>
      <c r="B482" s="0" t="s">
        <v>534</v>
      </c>
    </row>
    <row r="483" customFormat="false" ht="15.75" hidden="false" customHeight="false" outlineLevel="0" collapsed="false">
      <c r="A483" s="49" t="s">
        <v>324</v>
      </c>
      <c r="B483" s="0" t="s">
        <v>537</v>
      </c>
    </row>
    <row r="484" customFormat="false" ht="15.75" hidden="false" customHeight="false" outlineLevel="0" collapsed="false">
      <c r="A484" s="49" t="s">
        <v>322</v>
      </c>
      <c r="B484" s="0" t="s">
        <v>540</v>
      </c>
    </row>
    <row r="485" customFormat="false" ht="16.5" hidden="false" customHeight="false" outlineLevel="0" collapsed="false">
      <c r="A485" s="18" t="s">
        <v>312</v>
      </c>
      <c r="B485" s="0" t="s">
        <v>539</v>
      </c>
    </row>
    <row r="486" customFormat="false" ht="15.75" hidden="false" customHeight="false" outlineLevel="0" collapsed="false">
      <c r="A486" s="48" t="s">
        <v>314</v>
      </c>
      <c r="B486" s="0" t="s">
        <v>538</v>
      </c>
    </row>
    <row r="487" customFormat="false" ht="15.75" hidden="false" customHeight="false" outlineLevel="0" collapsed="false">
      <c r="A487" s="49" t="s">
        <v>318</v>
      </c>
      <c r="B487" s="0" t="s">
        <v>541</v>
      </c>
    </row>
    <row r="488" customFormat="false" ht="15.75" hidden="false" customHeight="false" outlineLevel="0" collapsed="false">
      <c r="A488" s="49" t="s">
        <v>316</v>
      </c>
      <c r="B488" s="0" t="s">
        <v>331</v>
      </c>
    </row>
    <row r="489" customFormat="false" ht="16.5" hidden="false" customHeight="false" outlineLevel="0" collapsed="false">
      <c r="A489" s="18" t="s">
        <v>304</v>
      </c>
      <c r="B489" s="0" t="s">
        <v>325</v>
      </c>
    </row>
    <row r="490" customFormat="false" ht="15.75" hidden="false" customHeight="false" outlineLevel="0" collapsed="false">
      <c r="A490" s="50" t="s">
        <v>308</v>
      </c>
      <c r="B490" s="0" t="s">
        <v>329</v>
      </c>
    </row>
    <row r="491" customFormat="false" ht="15.75" hidden="false" customHeight="false" outlineLevel="0" collapsed="false">
      <c r="A491" s="49" t="s">
        <v>310</v>
      </c>
      <c r="B491" s="0" t="s">
        <v>327</v>
      </c>
    </row>
    <row r="492" customFormat="false" ht="15.75" hidden="false" customHeight="false" outlineLevel="0" collapsed="false">
      <c r="A492" s="49" t="s">
        <v>306</v>
      </c>
      <c r="B492" s="0" t="s">
        <v>333</v>
      </c>
    </row>
    <row r="493" customFormat="false" ht="16.5" hidden="false" customHeight="false" outlineLevel="0" collapsed="false">
      <c r="A493" s="18" t="s">
        <v>376</v>
      </c>
      <c r="B493" s="0" t="s">
        <v>337</v>
      </c>
    </row>
    <row r="494" customFormat="false" ht="15.75" hidden="false" customHeight="false" outlineLevel="0" collapsed="false">
      <c r="A494" s="48" t="s">
        <v>380</v>
      </c>
      <c r="B494" s="0" t="s">
        <v>339</v>
      </c>
    </row>
    <row r="495" customFormat="false" ht="15.75" hidden="false" customHeight="false" outlineLevel="0" collapsed="false">
      <c r="A495" s="49" t="s">
        <v>382</v>
      </c>
      <c r="B495" s="0" t="s">
        <v>335</v>
      </c>
    </row>
    <row r="496" customFormat="false" ht="15.75" hidden="false" customHeight="false" outlineLevel="0" collapsed="false">
      <c r="A496" s="49" t="s">
        <v>378</v>
      </c>
      <c r="B496" s="0" t="s">
        <v>341</v>
      </c>
    </row>
    <row r="497" customFormat="false" ht="16.5" hidden="false" customHeight="false" outlineLevel="0" collapsed="false">
      <c r="A497" s="18" t="s">
        <v>362</v>
      </c>
      <c r="B497" s="0" t="s">
        <v>347</v>
      </c>
    </row>
    <row r="498" customFormat="false" ht="15.75" hidden="false" customHeight="false" outlineLevel="0" collapsed="false">
      <c r="A498" s="48" t="s">
        <v>366</v>
      </c>
      <c r="B498" s="0" t="s">
        <v>343</v>
      </c>
    </row>
    <row r="499" customFormat="false" ht="15.75" hidden="false" customHeight="false" outlineLevel="0" collapsed="false">
      <c r="A499" s="49" t="s">
        <v>364</v>
      </c>
      <c r="B499" s="0" t="s">
        <v>345</v>
      </c>
    </row>
    <row r="500" customFormat="false" ht="15.75" hidden="false" customHeight="false" outlineLevel="0" collapsed="false">
      <c r="A500" s="49" t="s">
        <v>360</v>
      </c>
      <c r="B500" s="0" t="s">
        <v>353</v>
      </c>
    </row>
    <row r="501" customFormat="false" ht="16.5" hidden="false" customHeight="false" outlineLevel="0" collapsed="false">
      <c r="A501" s="18" t="s">
        <v>370</v>
      </c>
      <c r="B501" s="0" t="s">
        <v>349</v>
      </c>
    </row>
    <row r="502" customFormat="false" ht="15.75" hidden="false" customHeight="false" outlineLevel="0" collapsed="false">
      <c r="A502" s="48" t="s">
        <v>374</v>
      </c>
      <c r="B502" s="0" t="s">
        <v>355</v>
      </c>
    </row>
    <row r="503" customFormat="false" ht="15.75" hidden="false" customHeight="false" outlineLevel="0" collapsed="false">
      <c r="A503" s="49" t="s">
        <v>372</v>
      </c>
      <c r="B503" s="0" t="s">
        <v>351</v>
      </c>
    </row>
    <row r="504" customFormat="false" ht="15.75" hidden="false" customHeight="false" outlineLevel="0" collapsed="false">
      <c r="A504" s="49" t="s">
        <v>368</v>
      </c>
      <c r="B504" s="0" t="s">
        <v>363</v>
      </c>
    </row>
    <row r="505" customFormat="false" ht="16.5" hidden="false" customHeight="false" outlineLevel="0" collapsed="false">
      <c r="A505" s="18" t="s">
        <v>354</v>
      </c>
      <c r="B505" s="0" t="s">
        <v>359</v>
      </c>
    </row>
    <row r="506" customFormat="false" ht="15.75" hidden="false" customHeight="false" outlineLevel="0" collapsed="false">
      <c r="A506" s="48" t="s">
        <v>358</v>
      </c>
      <c r="B506" s="0" t="s">
        <v>361</v>
      </c>
    </row>
    <row r="507" customFormat="false" ht="15.75" hidden="false" customHeight="false" outlineLevel="0" collapsed="false">
      <c r="A507" s="49" t="s">
        <v>352</v>
      </c>
      <c r="B507" s="0" t="s">
        <v>357</v>
      </c>
    </row>
    <row r="508" customFormat="false" ht="15.75" hidden="false" customHeight="false" outlineLevel="0" collapsed="false">
      <c r="A508" s="49" t="s">
        <v>356</v>
      </c>
      <c r="B508" s="0" t="s">
        <v>365</v>
      </c>
    </row>
    <row r="509" customFormat="false" ht="16.5" hidden="false" customHeight="false" outlineLevel="0" collapsed="false">
      <c r="A509" s="18" t="s">
        <v>409</v>
      </c>
      <c r="B509" s="0" t="s">
        <v>371</v>
      </c>
    </row>
    <row r="510" customFormat="false" ht="15.75" hidden="false" customHeight="false" outlineLevel="0" collapsed="false">
      <c r="A510" s="48" t="s">
        <v>411</v>
      </c>
      <c r="B510" s="0" t="s">
        <v>369</v>
      </c>
    </row>
    <row r="511" customFormat="false" ht="15.75" hidden="false" customHeight="false" outlineLevel="0" collapsed="false">
      <c r="A511" s="49" t="s">
        <v>408</v>
      </c>
      <c r="B511" s="0" t="s">
        <v>367</v>
      </c>
    </row>
    <row r="512" customFormat="false" ht="15.75" hidden="false" customHeight="false" outlineLevel="0" collapsed="false">
      <c r="A512" s="49" t="s">
        <v>410</v>
      </c>
      <c r="B512" s="0" t="s">
        <v>379</v>
      </c>
    </row>
    <row r="513" customFormat="false" ht="16.5" hidden="false" customHeight="false" outlineLevel="0" collapsed="false">
      <c r="A513" s="18" t="s">
        <v>418</v>
      </c>
      <c r="B513" s="0" t="s">
        <v>377</v>
      </c>
    </row>
    <row r="514" customFormat="false" ht="15.75" hidden="false" customHeight="false" outlineLevel="0" collapsed="false">
      <c r="A514" s="48" t="s">
        <v>419</v>
      </c>
      <c r="B514" s="0" t="s">
        <v>373</v>
      </c>
    </row>
    <row r="515" customFormat="false" ht="15.75" hidden="false" customHeight="false" outlineLevel="0" collapsed="false">
      <c r="A515" s="49" t="s">
        <v>417</v>
      </c>
      <c r="B515" s="0" t="s">
        <v>375</v>
      </c>
    </row>
    <row r="516" customFormat="false" ht="15.75" hidden="false" customHeight="false" outlineLevel="0" collapsed="false">
      <c r="A516" s="49" t="s">
        <v>416</v>
      </c>
      <c r="B516" s="0" t="s">
        <v>381</v>
      </c>
    </row>
    <row r="517" customFormat="false" ht="16.5" hidden="false" customHeight="false" outlineLevel="0" collapsed="false">
      <c r="A517" s="18" t="s">
        <v>413</v>
      </c>
      <c r="B517" s="0" t="s">
        <v>383</v>
      </c>
    </row>
    <row r="518" customFormat="false" ht="15.75" hidden="false" customHeight="false" outlineLevel="0" collapsed="false">
      <c r="A518" s="48" t="s">
        <v>415</v>
      </c>
      <c r="B518" s="0" t="s">
        <v>387</v>
      </c>
    </row>
    <row r="519" customFormat="false" ht="15.75" hidden="false" customHeight="false" outlineLevel="0" collapsed="false">
      <c r="A519" s="49" t="s">
        <v>412</v>
      </c>
      <c r="B519" s="0" t="s">
        <v>385</v>
      </c>
    </row>
    <row r="520" customFormat="false" ht="15.75" hidden="false" customHeight="false" outlineLevel="0" collapsed="false">
      <c r="A520" s="49" t="s">
        <v>414</v>
      </c>
      <c r="B520" s="0" t="s">
        <v>389</v>
      </c>
    </row>
    <row r="521" customFormat="false" ht="16.5" hidden="false" customHeight="false" outlineLevel="0" collapsed="false">
      <c r="A521" s="18" t="s">
        <v>392</v>
      </c>
      <c r="B521" s="0" t="s">
        <v>391</v>
      </c>
    </row>
    <row r="522" customFormat="false" ht="15.75" hidden="false" customHeight="false" outlineLevel="0" collapsed="false">
      <c r="A522" s="48" t="s">
        <v>395</v>
      </c>
      <c r="B522" s="0" t="s">
        <v>393</v>
      </c>
    </row>
    <row r="523" customFormat="false" ht="15.75" hidden="false" customHeight="false" outlineLevel="0" collapsed="false">
      <c r="A523" s="49" t="s">
        <v>394</v>
      </c>
      <c r="B523" s="0" t="s">
        <v>545</v>
      </c>
    </row>
    <row r="524" customFormat="false" ht="15.75" hidden="false" customHeight="false" outlineLevel="0" collapsed="false">
      <c r="A524" s="49" t="s">
        <v>396</v>
      </c>
      <c r="B524" s="0" t="s">
        <v>543</v>
      </c>
    </row>
    <row r="525" customFormat="false" ht="16.5" hidden="false" customHeight="false" outlineLevel="0" collapsed="false">
      <c r="A525" s="18" t="s">
        <v>397</v>
      </c>
      <c r="B525" s="0" t="s">
        <v>544</v>
      </c>
    </row>
    <row r="526" customFormat="false" ht="15.75" hidden="false" customHeight="false" outlineLevel="0" collapsed="false">
      <c r="A526" s="48" t="s">
        <v>399</v>
      </c>
      <c r="B526" s="0" t="s">
        <v>542</v>
      </c>
    </row>
    <row r="527" customFormat="false" ht="15.75" hidden="false" customHeight="false" outlineLevel="0" collapsed="false">
      <c r="A527" s="49" t="s">
        <v>398</v>
      </c>
      <c r="B527" s="0" t="s">
        <v>547</v>
      </c>
    </row>
    <row r="528" customFormat="false" ht="15.75" hidden="false" customHeight="false" outlineLevel="0" collapsed="false">
      <c r="A528" s="49" t="s">
        <v>390</v>
      </c>
      <c r="B528" s="0" t="s">
        <v>548</v>
      </c>
    </row>
    <row r="529" customFormat="false" ht="16.5" hidden="false" customHeight="false" outlineLevel="0" collapsed="false">
      <c r="A529" s="18" t="s">
        <v>388</v>
      </c>
      <c r="B529" s="0" t="s">
        <v>546</v>
      </c>
    </row>
    <row r="530" customFormat="false" ht="15.75" hidden="false" customHeight="false" outlineLevel="0" collapsed="false">
      <c r="A530" s="48" t="s">
        <v>386</v>
      </c>
      <c r="B530" s="0" t="s">
        <v>549</v>
      </c>
    </row>
    <row r="531" customFormat="false" ht="15.75" hidden="false" customHeight="false" outlineLevel="0" collapsed="false">
      <c r="A531" s="49" t="s">
        <v>384</v>
      </c>
      <c r="B531" s="0" t="s">
        <v>553</v>
      </c>
    </row>
    <row r="532" customFormat="false" ht="15.75" hidden="false" customHeight="false" outlineLevel="0" collapsed="false">
      <c r="A532" s="49" t="s">
        <v>407</v>
      </c>
      <c r="B532" s="0" t="s">
        <v>550</v>
      </c>
    </row>
    <row r="533" customFormat="false" ht="16.5" hidden="false" customHeight="false" outlineLevel="0" collapsed="false">
      <c r="A533" s="18" t="s">
        <v>404</v>
      </c>
      <c r="B533" s="0" t="s">
        <v>552</v>
      </c>
    </row>
    <row r="534" customFormat="false" ht="15.75" hidden="false" customHeight="false" outlineLevel="0" collapsed="false">
      <c r="A534" s="48" t="s">
        <v>405</v>
      </c>
      <c r="B534" s="0" t="s">
        <v>551</v>
      </c>
    </row>
    <row r="535" customFormat="false" ht="15.75" hidden="false" customHeight="false" outlineLevel="0" collapsed="false">
      <c r="A535" s="49" t="s">
        <v>406</v>
      </c>
      <c r="B535" s="0" t="s">
        <v>557</v>
      </c>
    </row>
    <row r="536" customFormat="false" ht="15.75" hidden="false" customHeight="false" outlineLevel="0" collapsed="false">
      <c r="A536" s="49" t="s">
        <v>403</v>
      </c>
      <c r="B536" s="0" t="s">
        <v>556</v>
      </c>
    </row>
    <row r="537" customFormat="false" ht="16.5" hidden="false" customHeight="false" outlineLevel="0" collapsed="false">
      <c r="A537" s="18" t="s">
        <v>402</v>
      </c>
      <c r="B537" s="0" t="s">
        <v>554</v>
      </c>
    </row>
    <row r="538" customFormat="false" ht="15.75" hidden="false" customHeight="false" outlineLevel="0" collapsed="false">
      <c r="A538" s="48" t="s">
        <v>401</v>
      </c>
      <c r="B538" s="0" t="s">
        <v>555</v>
      </c>
    </row>
    <row r="539" customFormat="false" ht="15.75" hidden="false" customHeight="false" outlineLevel="0" collapsed="false">
      <c r="A539" s="49" t="s">
        <v>400</v>
      </c>
      <c r="B539" s="0" t="s">
        <v>558</v>
      </c>
    </row>
    <row r="540" customFormat="false" ht="15.75" hidden="false" customHeight="false" outlineLevel="0" collapsed="false">
      <c r="A540" s="49" t="s">
        <v>441</v>
      </c>
      <c r="B540" s="0" t="s">
        <v>561</v>
      </c>
    </row>
    <row r="541" customFormat="false" ht="16.5" hidden="false" customHeight="false" outlineLevel="0" collapsed="false">
      <c r="A541" s="18" t="s">
        <v>443</v>
      </c>
      <c r="B541" s="0" t="s">
        <v>560</v>
      </c>
    </row>
    <row r="542" customFormat="false" ht="15.75" hidden="false" customHeight="false" outlineLevel="0" collapsed="false">
      <c r="A542" s="48" t="s">
        <v>442</v>
      </c>
      <c r="B542" s="0" t="s">
        <v>559</v>
      </c>
    </row>
    <row r="543" customFormat="false" ht="15.75" hidden="false" customHeight="false" outlineLevel="0" collapsed="false">
      <c r="A543" s="49" t="s">
        <v>440</v>
      </c>
      <c r="B543" s="0" t="s">
        <v>564</v>
      </c>
    </row>
    <row r="544" customFormat="false" ht="15.75" hidden="false" customHeight="false" outlineLevel="0" collapsed="false">
      <c r="A544" s="49" t="s">
        <v>427</v>
      </c>
      <c r="B544" s="0" t="s">
        <v>563</v>
      </c>
    </row>
    <row r="545" customFormat="false" ht="16.5" hidden="false" customHeight="false" outlineLevel="0" collapsed="false">
      <c r="A545" s="18" t="s">
        <v>426</v>
      </c>
      <c r="B545" s="0" t="s">
        <v>562</v>
      </c>
    </row>
    <row r="546" customFormat="false" ht="15.75" hidden="false" customHeight="false" outlineLevel="0" collapsed="false">
      <c r="A546" s="48" t="s">
        <v>425</v>
      </c>
      <c r="B546" s="0" t="s">
        <v>565</v>
      </c>
    </row>
    <row r="547" customFormat="false" ht="15.75" hidden="false" customHeight="false" outlineLevel="0" collapsed="false">
      <c r="A547" s="49" t="s">
        <v>424</v>
      </c>
      <c r="B547" s="0" t="s">
        <v>568</v>
      </c>
    </row>
    <row r="548" customFormat="false" ht="15.75" hidden="false" customHeight="false" outlineLevel="0" collapsed="false">
      <c r="A548" s="49" t="s">
        <v>432</v>
      </c>
      <c r="B548" s="0" t="s">
        <v>569</v>
      </c>
    </row>
    <row r="549" customFormat="false" ht="16.5" hidden="false" customHeight="false" outlineLevel="0" collapsed="false">
      <c r="A549" s="18" t="s">
        <v>434</v>
      </c>
      <c r="B549" s="0" t="s">
        <v>566</v>
      </c>
    </row>
    <row r="550" customFormat="false" ht="15.75" hidden="false" customHeight="false" outlineLevel="0" collapsed="false">
      <c r="A550" s="48" t="s">
        <v>433</v>
      </c>
      <c r="B550" s="0" t="s">
        <v>567</v>
      </c>
    </row>
    <row r="551" customFormat="false" ht="15.75" hidden="false" customHeight="false" outlineLevel="0" collapsed="false">
      <c r="A551" s="49" t="s">
        <v>435</v>
      </c>
      <c r="B551" s="0" t="s">
        <v>572</v>
      </c>
    </row>
    <row r="552" customFormat="false" ht="15.75" hidden="false" customHeight="false" outlineLevel="0" collapsed="false">
      <c r="A552" s="49" t="s">
        <v>428</v>
      </c>
      <c r="B552" s="0" t="s">
        <v>570</v>
      </c>
    </row>
    <row r="553" customFormat="false" ht="16.5" hidden="false" customHeight="false" outlineLevel="0" collapsed="false">
      <c r="A553" s="18" t="s">
        <v>430</v>
      </c>
      <c r="B553" s="0" t="s">
        <v>571</v>
      </c>
    </row>
    <row r="554" customFormat="false" ht="15.75" hidden="false" customHeight="false" outlineLevel="0" collapsed="false">
      <c r="A554" s="48" t="s">
        <v>429</v>
      </c>
      <c r="B554" s="0" t="s">
        <v>573</v>
      </c>
    </row>
    <row r="555" customFormat="false" ht="15.75" hidden="false" customHeight="false" outlineLevel="0" collapsed="false">
      <c r="A555" s="49" t="s">
        <v>431</v>
      </c>
      <c r="B555" s="0" t="s">
        <v>577</v>
      </c>
    </row>
    <row r="556" customFormat="false" ht="15.75" hidden="false" customHeight="false" outlineLevel="0" collapsed="false">
      <c r="A556" s="49" t="s">
        <v>420</v>
      </c>
      <c r="B556" s="0" t="s">
        <v>576</v>
      </c>
    </row>
    <row r="557" customFormat="false" ht="16.5" hidden="false" customHeight="false" outlineLevel="0" collapsed="false">
      <c r="A557" s="18" t="s">
        <v>422</v>
      </c>
      <c r="B557" s="0" t="s">
        <v>575</v>
      </c>
    </row>
    <row r="558" customFormat="false" ht="15.75" hidden="false" customHeight="false" outlineLevel="0" collapsed="false">
      <c r="A558" s="48" t="s">
        <v>421</v>
      </c>
      <c r="B558" s="0" t="s">
        <v>574</v>
      </c>
    </row>
    <row r="559" customFormat="false" ht="15.75" hidden="false" customHeight="false" outlineLevel="0" collapsed="false">
      <c r="A559" s="49" t="s">
        <v>423</v>
      </c>
      <c r="B559" s="0" t="s">
        <v>191</v>
      </c>
    </row>
    <row r="560" customFormat="false" ht="15.75" hidden="false" customHeight="false" outlineLevel="0" collapsed="false">
      <c r="A560" s="49" t="s">
        <v>446</v>
      </c>
      <c r="B560" s="0" t="s">
        <v>185</v>
      </c>
    </row>
    <row r="561" customFormat="false" ht="16.5" hidden="false" customHeight="false" outlineLevel="0" collapsed="false">
      <c r="A561" s="18" t="s">
        <v>444</v>
      </c>
      <c r="B561" s="0" t="s">
        <v>187</v>
      </c>
    </row>
    <row r="562" customFormat="false" ht="15.75" hidden="false" customHeight="false" outlineLevel="0" collapsed="false">
      <c r="A562" s="51" t="s">
        <v>445</v>
      </c>
      <c r="B562" s="0" t="s">
        <v>189</v>
      </c>
    </row>
    <row r="563" customFormat="false" ht="15.75" hidden="false" customHeight="false" outlineLevel="0" collapsed="false">
      <c r="A563" s="51" t="s">
        <v>447</v>
      </c>
      <c r="B563" s="0" t="s">
        <v>197</v>
      </c>
    </row>
    <row r="564" customFormat="false" ht="15.75" hidden="false" customHeight="false" outlineLevel="0" collapsed="false">
      <c r="A564" s="51" t="s">
        <v>436</v>
      </c>
      <c r="B564" s="0" t="s">
        <v>193</v>
      </c>
    </row>
    <row r="565" customFormat="false" ht="15.75" hidden="false" customHeight="false" outlineLevel="0" collapsed="false">
      <c r="A565" s="51" t="s">
        <v>438</v>
      </c>
      <c r="B565" s="0" t="s">
        <v>195</v>
      </c>
    </row>
    <row r="566" customFormat="false" ht="15.75" hidden="false" customHeight="false" outlineLevel="0" collapsed="false">
      <c r="A566" s="51" t="s">
        <v>437</v>
      </c>
      <c r="B566" s="0" t="s">
        <v>199</v>
      </c>
    </row>
    <row r="567" customFormat="false" ht="15.75" hidden="false" customHeight="false" outlineLevel="0" collapsed="false">
      <c r="A567" s="51" t="s">
        <v>439</v>
      </c>
      <c r="B567" s="0" t="s">
        <v>201</v>
      </c>
    </row>
    <row r="568" customFormat="false" ht="15.75" hidden="false" customHeight="false" outlineLevel="0" collapsed="false">
      <c r="A568" s="51" t="s">
        <v>452</v>
      </c>
      <c r="B568" s="0" t="s">
        <v>207</v>
      </c>
    </row>
    <row r="569" customFormat="false" ht="15.75" hidden="false" customHeight="false" outlineLevel="0" collapsed="false">
      <c r="A569" s="51" t="s">
        <v>454</v>
      </c>
      <c r="B569" s="0" t="s">
        <v>205</v>
      </c>
    </row>
    <row r="570" customFormat="false" ht="15.75" hidden="false" customHeight="false" outlineLevel="0" collapsed="false">
      <c r="A570" s="51" t="s">
        <v>453</v>
      </c>
      <c r="B570" s="0" t="s">
        <v>203</v>
      </c>
    </row>
    <row r="571" customFormat="false" ht="15.75" hidden="false" customHeight="false" outlineLevel="0" collapsed="false">
      <c r="A571" s="51" t="s">
        <v>451</v>
      </c>
      <c r="B571" s="0" t="s">
        <v>209</v>
      </c>
    </row>
    <row r="572" customFormat="false" ht="15.75" hidden="false" customHeight="false" outlineLevel="0" collapsed="false">
      <c r="A572" s="51" t="s">
        <v>448</v>
      </c>
      <c r="B572" s="0" t="s">
        <v>213</v>
      </c>
    </row>
    <row r="573" customFormat="false" ht="15.75" hidden="false" customHeight="false" outlineLevel="0" collapsed="false">
      <c r="A573" s="51" t="s">
        <v>450</v>
      </c>
      <c r="B573" s="0" t="s">
        <v>215</v>
      </c>
    </row>
    <row r="574" customFormat="false" ht="15.75" hidden="false" customHeight="false" outlineLevel="0" collapsed="false">
      <c r="A574" s="51" t="s">
        <v>449</v>
      </c>
      <c r="B574" s="0" t="s">
        <v>211</v>
      </c>
    </row>
    <row r="575" customFormat="false" ht="15.75" hidden="false" customHeight="false" outlineLevel="0" collapsed="false">
      <c r="A575" s="51" t="s">
        <v>455</v>
      </c>
      <c r="B575" s="0" t="s">
        <v>217</v>
      </c>
    </row>
    <row r="576" customFormat="false" ht="15.75" hidden="false" customHeight="false" outlineLevel="0" collapsed="false">
      <c r="A576" s="51" t="s">
        <v>458</v>
      </c>
      <c r="B576" s="0" t="s">
        <v>219</v>
      </c>
    </row>
    <row r="577" customFormat="false" ht="15.75" hidden="false" customHeight="false" outlineLevel="0" collapsed="false">
      <c r="A577" s="51" t="s">
        <v>457</v>
      </c>
      <c r="B577" s="0" t="s">
        <v>221</v>
      </c>
    </row>
    <row r="578" customFormat="false" ht="15.75" hidden="false" customHeight="false" outlineLevel="0" collapsed="false">
      <c r="A578" s="51" t="s">
        <v>456</v>
      </c>
      <c r="B578" s="0" t="s">
        <v>22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B65536">
    <cfRule type="expression" priority="3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3:15:33Z</dcterms:created>
  <dc:creator>Old</dc:creator>
  <dc:description/>
  <dc:language>en-US</dc:language>
  <cp:lastModifiedBy>Old</cp:lastModifiedBy>
  <dcterms:modified xsi:type="dcterms:W3CDTF">2020-07-01T18:22:45Z</dcterms:modified>
  <cp:revision>0</cp:revision>
  <dc:subject/>
  <dc:title/>
</cp:coreProperties>
</file>